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人" sheetId="1" state="visible" r:id="rId2"/>
    <sheet name="岗位" sheetId="2" state="visible" r:id="rId3"/>
  </sheets>
  <definedNames>
    <definedName function="false" hidden="false" localSheetId="0" name="_xlnm.Print_Titles" vbProcedure="false">372人!$1:$3</definedName>
    <definedName function="false" hidden="true" localSheetId="0" name="_xlnm._FilterDatabase" vbProcedure="false">372人!$A$3:$BE$48</definedName>
    <definedName function="false" hidden="false" localSheetId="1" name="_xlnm.Print_Titles" vbProcedure="false">岗位!$1:$1</definedName>
    <definedName function="false" hidden="true" localSheetId="1" name="_xlnm._FilterDatabase" vbProcedure="false">岗位!$A$1:$H$90</definedName>
    <definedName function="false" hidden="false" name="_xlfn_COUNTIFS" vbProcedure="false"/>
    <definedName function="false" hidden="false" name="总成绩" vbProcedure="false">372人!$AY:$AY</definedName>
    <definedName function="false" hidden="false" name="报考岗位DM" vbProcedure="false">372人!$AT:$AT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小标宋简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体检人员名单</t>
    </r>
    <r>
      <rPr>
        <sz val="14"/>
        <color rgb="FF000000"/>
        <rFont val="方正小标宋简体"/>
        <family val="0"/>
        <charset val="134"/>
      </rPr>
      <t xml:space="preserve">(45</t>
    </r>
    <r>
      <rPr>
        <sz val="14"/>
        <color rgb="FF000000"/>
        <rFont val="Noto Sans"/>
        <family val="2"/>
      </rPr>
      <t xml:space="preserve">人）</t>
    </r>
  </si>
  <si>
    <t xml:space="preserve">面试序号</t>
  </si>
  <si>
    <t xml:space="preserve">序号</t>
  </si>
  <si>
    <t xml:space="preserve">准考证号</t>
  </si>
  <si>
    <t xml:space="preserve">报名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英语水平</t>
  </si>
  <si>
    <t xml:space="preserve">俄语水平</t>
  </si>
  <si>
    <t xml:space="preserve">计算机等级</t>
  </si>
  <si>
    <t xml:space="preserve">技术职称</t>
  </si>
  <si>
    <t xml:space="preserve">职执业资格</t>
  </si>
  <si>
    <t xml:space="preserve">住院医师培训证</t>
  </si>
  <si>
    <t xml:space="preserve">医学院校毕业</t>
  </si>
  <si>
    <t xml:space="preserve">综医系毕业</t>
  </si>
  <si>
    <r>
      <rPr>
        <b val="true"/>
        <sz val="10"/>
        <color rgb="FF000000"/>
        <rFont val="Noto Sans"/>
        <family val="2"/>
      </rPr>
      <t xml:space="preserve">本专业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经历</t>
    </r>
  </si>
  <si>
    <r>
      <rPr>
        <b val="true"/>
        <sz val="10"/>
        <color rgb="FF000000"/>
        <rFont val="Noto Sans"/>
        <family val="2"/>
      </rPr>
      <t xml:space="preserve">本专业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</t>
    </r>
  </si>
  <si>
    <t xml:space="preserve">中级专业技术</t>
  </si>
  <si>
    <t xml:space="preserve">提供专业方向证明</t>
  </si>
  <si>
    <t xml:space="preserve">家庭住址</t>
  </si>
  <si>
    <r>
      <rPr>
        <b val="true"/>
        <sz val="10"/>
        <color rgb="FF000000"/>
        <rFont val="Noto Sans"/>
        <family val="2"/>
      </rPr>
      <t xml:space="preserve">联系电话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联系电话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户口所在地</t>
  </si>
  <si>
    <t xml:space="preserve">现工作单位</t>
  </si>
  <si>
    <t xml:space="preserve">第一毕业证类别</t>
  </si>
  <si>
    <t xml:space="preserve">第一学历</t>
  </si>
  <si>
    <t xml:space="preserve">第一学位</t>
  </si>
  <si>
    <t xml:space="preserve">第一专业</t>
  </si>
  <si>
    <t xml:space="preserve">第一院校</t>
  </si>
  <si>
    <t xml:space="preserve">第一毕业时间</t>
  </si>
  <si>
    <t xml:space="preserve">毕业证类别</t>
  </si>
  <si>
    <t xml:space="preserve">学历</t>
  </si>
  <si>
    <t xml:space="preserve">学位</t>
  </si>
  <si>
    <t xml:space="preserve">所学专业</t>
  </si>
  <si>
    <t xml:space="preserve">毕业院校</t>
  </si>
  <si>
    <t xml:space="preserve">毕业时间</t>
  </si>
  <si>
    <t xml:space="preserve">工作简历</t>
  </si>
  <si>
    <t xml:space="preserve">主要业绩</t>
  </si>
  <si>
    <t xml:space="preserve">奖惩情况</t>
  </si>
  <si>
    <t xml:space="preserve">备注</t>
  </si>
  <si>
    <t xml:space="preserve">报考单位</t>
  </si>
  <si>
    <t xml:space="preserve">报考岗位</t>
  </si>
  <si>
    <r>
      <rPr>
        <b val="true"/>
        <sz val="10"/>
        <color rgb="FF000000"/>
        <rFont val="Noto Sans"/>
        <family val="2"/>
      </rPr>
      <t xml:space="preserve">报考单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r>
      <rPr>
        <b val="true"/>
        <sz val="10"/>
        <color rgb="FF000000"/>
        <rFont val="Noto Sans"/>
        <family val="2"/>
      </rPr>
      <t xml:space="preserve">报考岗位</t>
    </r>
    <r>
      <rPr>
        <b val="true"/>
        <sz val="10"/>
        <color rgb="FF000000"/>
        <rFont val="宋体"/>
        <family val="0"/>
        <charset val="134"/>
      </rPr>
      <t xml:space="preserve">DM</t>
    </r>
  </si>
  <si>
    <r>
      <rPr>
        <b val="true"/>
        <sz val="10"/>
        <color rgb="FF000000"/>
        <rFont val="Noto Sans"/>
        <family val="2"/>
      </rPr>
      <t xml:space="preserve">主键编号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候考室</t>
  </si>
  <si>
    <t xml:space="preserve">面试签到时间</t>
  </si>
  <si>
    <t xml:space="preserve">11017301</t>
  </si>
  <si>
    <t xml:space="preserve">项丹丹</t>
  </si>
  <si>
    <t xml:space="preserve">女</t>
  </si>
  <si>
    <r>
      <rPr>
        <sz val="10"/>
        <color rgb="FF000000"/>
        <rFont val="Noto Sans"/>
        <family val="2"/>
      </rPr>
      <t xml:space="preserve">天津医科大学总医院滨海医院</t>
    </r>
    <r>
      <rPr>
        <sz val="10"/>
        <color rgb="FF000000"/>
        <rFont val="宋体"/>
        <family val="0"/>
        <charset val="134"/>
      </rPr>
      <t xml:space="preserve">-1006</t>
    </r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师</t>
    </r>
    <r>
      <rPr>
        <sz val="10"/>
        <color rgb="FF000000"/>
        <rFont val="宋体"/>
        <family val="0"/>
        <charset val="134"/>
      </rPr>
      <t xml:space="preserve">)-01</t>
    </r>
  </si>
  <si>
    <t xml:space="preserve">进入体检</t>
  </si>
  <si>
    <t xml:space="preserve">10914514</t>
  </si>
  <si>
    <t xml:space="preserve">刘冬梅</t>
  </si>
  <si>
    <r>
      <rPr>
        <sz val="10"/>
        <color rgb="FF000000"/>
        <rFont val="Noto Sans"/>
        <family val="2"/>
      </rPr>
      <t xml:space="preserve">院前急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2</t>
    </r>
  </si>
  <si>
    <t xml:space="preserve">10915907</t>
  </si>
  <si>
    <t xml:space="preserve">庞佳磊</t>
  </si>
  <si>
    <t xml:space="preserve">男</t>
  </si>
  <si>
    <r>
      <rPr>
        <sz val="10"/>
        <color rgb="FF000000"/>
        <rFont val="Noto Sans"/>
        <family val="2"/>
      </rPr>
      <t xml:space="preserve">中医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4</t>
    </r>
  </si>
  <si>
    <t xml:space="preserve">10915904</t>
  </si>
  <si>
    <t xml:space="preserve">王天宜</t>
  </si>
  <si>
    <t xml:space="preserve">11018902</t>
  </si>
  <si>
    <t xml:space="preserve">张志龙</t>
  </si>
  <si>
    <r>
      <rPr>
        <sz val="10"/>
        <color rgb="FF000000"/>
        <rFont val="Noto Sans"/>
        <family val="2"/>
      </rPr>
      <t xml:space="preserve">中西医结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5</t>
    </r>
  </si>
  <si>
    <t xml:space="preserve">10914526</t>
  </si>
  <si>
    <t xml:space="preserve">张颖</t>
  </si>
  <si>
    <r>
      <rPr>
        <sz val="10"/>
        <color rgb="FF000000"/>
        <rFont val="Noto Sans"/>
        <family val="2"/>
      </rPr>
      <t xml:space="preserve">妇产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7</t>
    </r>
  </si>
  <si>
    <t xml:space="preserve">10914523</t>
  </si>
  <si>
    <t xml:space="preserve">张文静</t>
  </si>
  <si>
    <t xml:space="preserve">11018006</t>
  </si>
  <si>
    <t xml:space="preserve">张阔</t>
  </si>
  <si>
    <r>
      <rPr>
        <sz val="10"/>
        <color rgb="FF000000"/>
        <rFont val="Noto Sans"/>
        <family val="2"/>
      </rPr>
      <t xml:space="preserve">影像诊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放射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9</t>
    </r>
  </si>
  <si>
    <t xml:space="preserve">11018009</t>
  </si>
  <si>
    <t xml:space="preserve">张一丹</t>
  </si>
  <si>
    <t xml:space="preserve">11019007</t>
  </si>
  <si>
    <t xml:space="preserve">赵耀</t>
  </si>
  <si>
    <r>
      <rPr>
        <sz val="10"/>
        <color rgb="FF000000"/>
        <rFont val="Noto Sans"/>
        <family val="2"/>
      </rPr>
      <t xml:space="preserve">口腔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2</t>
    </r>
  </si>
  <si>
    <t xml:space="preserve">11019010</t>
  </si>
  <si>
    <t xml:space="preserve">许丽昂</t>
  </si>
  <si>
    <t xml:space="preserve">10914601</t>
  </si>
  <si>
    <t xml:space="preserve">刘栩彤</t>
  </si>
  <si>
    <r>
      <rPr>
        <sz val="10"/>
        <color rgb="FF000000"/>
        <rFont val="Noto Sans"/>
        <family val="2"/>
      </rPr>
      <t xml:space="preserve">心血管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5</t>
    </r>
  </si>
  <si>
    <t xml:space="preserve">10914530</t>
  </si>
  <si>
    <t xml:space="preserve">刘倩</t>
  </si>
  <si>
    <t xml:space="preserve">10914611</t>
  </si>
  <si>
    <t xml:space="preserve">韩有明</t>
  </si>
  <si>
    <r>
      <rPr>
        <sz val="10"/>
        <color rgb="FF000000"/>
        <rFont val="Noto Sans"/>
        <family val="2"/>
      </rPr>
      <t xml:space="preserve">普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7</t>
    </r>
  </si>
  <si>
    <t xml:space="preserve">10914614</t>
  </si>
  <si>
    <t xml:space="preserve">田洪娟</t>
  </si>
  <si>
    <r>
      <rPr>
        <sz val="10"/>
        <color rgb="FF000000"/>
        <rFont val="Noto Sans"/>
        <family val="2"/>
      </rPr>
      <t xml:space="preserve">消化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8</t>
    </r>
  </si>
  <si>
    <t xml:space="preserve">10914618</t>
  </si>
  <si>
    <t xml:space="preserve">刘丽</t>
  </si>
  <si>
    <t xml:space="preserve">10914621</t>
  </si>
  <si>
    <t xml:space="preserve">段力园</t>
  </si>
  <si>
    <r>
      <rPr>
        <sz val="10"/>
        <color rgb="FF000000"/>
        <rFont val="Noto Sans"/>
        <family val="2"/>
      </rPr>
      <t xml:space="preserve">内分泌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19</t>
    </r>
  </si>
  <si>
    <t xml:space="preserve">10914626</t>
  </si>
  <si>
    <t xml:space="preserve">王小艳</t>
  </si>
  <si>
    <t xml:space="preserve">10914702</t>
  </si>
  <si>
    <t xml:space="preserve">孙方舟</t>
  </si>
  <si>
    <r>
      <rPr>
        <sz val="10"/>
        <color rgb="FF000000"/>
        <rFont val="Noto Sans"/>
        <family val="2"/>
      </rPr>
      <t xml:space="preserve">儿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20</t>
    </r>
  </si>
  <si>
    <t xml:space="preserve">10914707</t>
  </si>
  <si>
    <t xml:space="preserve">陈娟</t>
  </si>
  <si>
    <r>
      <rPr>
        <sz val="10"/>
        <color rgb="FF000000"/>
        <rFont val="Noto Sans"/>
        <family val="2"/>
      </rPr>
      <t xml:space="preserve">神经内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21</t>
    </r>
  </si>
  <si>
    <t xml:space="preserve">10914716</t>
  </si>
  <si>
    <t xml:space="preserve">刘志广</t>
  </si>
  <si>
    <r>
      <rPr>
        <sz val="10"/>
        <color rgb="FF000000"/>
        <rFont val="Noto Sans"/>
        <family val="2"/>
      </rPr>
      <t xml:space="preserve">神经外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22</t>
    </r>
  </si>
  <si>
    <t xml:space="preserve">10914720</t>
  </si>
  <si>
    <t xml:space="preserve">严林</t>
  </si>
  <si>
    <r>
      <rPr>
        <sz val="10"/>
        <color rgb="FF000000"/>
        <rFont val="Noto Sans"/>
        <family val="2"/>
      </rPr>
      <t xml:space="preserve">普外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23</t>
    </r>
  </si>
  <si>
    <t xml:space="preserve">10914725</t>
  </si>
  <si>
    <t xml:space="preserve">晨正宇</t>
  </si>
  <si>
    <t xml:space="preserve">10914726</t>
  </si>
  <si>
    <t xml:space="preserve">于彬</t>
  </si>
  <si>
    <t xml:space="preserve">11019206</t>
  </si>
  <si>
    <t xml:space="preserve">商媛媛</t>
  </si>
  <si>
    <r>
      <rPr>
        <sz val="10"/>
        <color rgb="FF000000"/>
        <rFont val="Noto Sans"/>
        <family val="2"/>
      </rPr>
      <t xml:space="preserve">麻醉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24</t>
    </r>
  </si>
  <si>
    <t xml:space="preserve">11019208</t>
  </si>
  <si>
    <t xml:space="preserve">邵冲</t>
  </si>
  <si>
    <t xml:space="preserve">10916312</t>
  </si>
  <si>
    <t xml:space="preserve">李斌</t>
  </si>
  <si>
    <r>
      <rPr>
        <sz val="10"/>
        <color rgb="FF000000"/>
        <rFont val="Noto Sans"/>
        <family val="2"/>
      </rPr>
      <t xml:space="preserve">康复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25</t>
    </r>
  </si>
  <si>
    <t xml:space="preserve">10916314</t>
  </si>
  <si>
    <t xml:space="preserve">赵琦</t>
  </si>
  <si>
    <t xml:space="preserve">11016808</t>
  </si>
  <si>
    <t xml:space="preserve">徐婷</t>
  </si>
  <si>
    <r>
      <rPr>
        <sz val="10"/>
        <color rgb="FF000000"/>
        <rFont val="Noto Sans"/>
        <family val="2"/>
      </rPr>
      <t xml:space="preserve">输血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26</t>
    </r>
  </si>
  <si>
    <t xml:space="preserve">11016812</t>
  </si>
  <si>
    <t xml:space="preserve">李玮琪</t>
  </si>
  <si>
    <t xml:space="preserve">11016815</t>
  </si>
  <si>
    <t xml:space="preserve">崔湘婷</t>
  </si>
  <si>
    <r>
      <rPr>
        <sz val="10"/>
        <color rgb="FF000000"/>
        <rFont val="Noto Sans"/>
        <family val="2"/>
      </rPr>
      <t xml:space="preserve">检验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27</t>
    </r>
  </si>
  <si>
    <t xml:space="preserve">11018207</t>
  </si>
  <si>
    <t xml:space="preserve">刘蕊</t>
  </si>
  <si>
    <r>
      <rPr>
        <sz val="10"/>
        <color rgb="FF000000"/>
        <rFont val="Noto Sans"/>
        <family val="2"/>
      </rPr>
      <t xml:space="preserve">放射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29</t>
    </r>
  </si>
  <si>
    <t xml:space="preserve">11018130</t>
  </si>
  <si>
    <t xml:space="preserve">刘鑫</t>
  </si>
  <si>
    <t xml:space="preserve">11017502</t>
  </si>
  <si>
    <t xml:space="preserve">魏鹏</t>
  </si>
  <si>
    <r>
      <rPr>
        <sz val="10"/>
        <color rgb="FF000000"/>
        <rFont val="Noto Sans"/>
        <family val="2"/>
      </rPr>
      <t xml:space="preserve">营养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师</t>
    </r>
    <r>
      <rPr>
        <sz val="10"/>
        <color rgb="FF000000"/>
        <rFont val="宋体"/>
        <family val="0"/>
        <charset val="134"/>
      </rPr>
      <t xml:space="preserve">)-30</t>
    </r>
  </si>
  <si>
    <t xml:space="preserve">0614</t>
  </si>
  <si>
    <t xml:space="preserve">10916214</t>
  </si>
  <si>
    <t xml:space="preserve">01083</t>
  </si>
  <si>
    <t xml:space="preserve">赵博</t>
  </si>
  <si>
    <t xml:space="preserve">19930405</t>
  </si>
  <si>
    <t xml:space="preserve">共青团员</t>
  </si>
  <si>
    <t xml:space="preserve">汉族</t>
  </si>
  <si>
    <r>
      <rPr>
        <sz val="10"/>
        <color rgb="FF000000"/>
        <rFont val="Noto Sans"/>
        <family val="2"/>
      </rPr>
      <t xml:space="preserve">大学英语四级证书或四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水平</t>
    </r>
  </si>
  <si>
    <t xml:space="preserve">无</t>
  </si>
  <si>
    <t xml:space="preserve">否</t>
  </si>
  <si>
    <t xml:space="preserve">是</t>
  </si>
  <si>
    <r>
      <rPr>
        <sz val="10"/>
        <color rgb="FF000000"/>
        <rFont val="Noto Sans"/>
        <family val="2"/>
      </rPr>
      <t xml:space="preserve">天津市汉沽区杨家泊镇杨家泊村二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5822497055</t>
  </si>
  <si>
    <t xml:space="preserve">天津市汉沽区</t>
  </si>
  <si>
    <t xml:space="preserve">全日制普通高等院校</t>
  </si>
  <si>
    <t xml:space="preserve">本科</t>
  </si>
  <si>
    <t xml:space="preserve">学士</t>
  </si>
  <si>
    <t xml:space="preserve">中医学</t>
  </si>
  <si>
    <t xml:space="preserve">山西中医药大学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汉沽区第五中学学习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汉沽区第一中学学习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山西中医药大学（中医学专业）学习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待业</t>
    </r>
  </si>
  <si>
    <r>
      <rPr>
        <sz val="10"/>
        <color rgb="FF000000"/>
        <rFont val="Noto Sans"/>
        <family val="2"/>
      </rPr>
      <t xml:space="preserve">滨海新区汉沽街社区卫生服务中心</t>
    </r>
    <r>
      <rPr>
        <sz val="10"/>
        <color rgb="FF000000"/>
        <rFont val="宋体"/>
        <family val="0"/>
        <charset val="134"/>
      </rPr>
      <t xml:space="preserve">-1015</t>
    </r>
  </si>
  <si>
    <r>
      <rPr>
        <sz val="10"/>
        <color rgb="FF000000"/>
        <rFont val="Noto Sans"/>
        <family val="2"/>
      </rPr>
      <t xml:space="preserve">临床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2</t>
    </r>
  </si>
  <si>
    <t xml:space="preserve">111015</t>
  </si>
  <si>
    <t xml:space="preserve">11101502</t>
  </si>
  <si>
    <t xml:space="preserve">6220180611211101083</t>
  </si>
  <si>
    <t xml:space="preserve">第六候考室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宋体"/>
        <family val="0"/>
        <charset val="134"/>
      </rPr>
      <t xml:space="preserve">7:15</t>
    </r>
  </si>
  <si>
    <t xml:space="preserve">0611</t>
  </si>
  <si>
    <t xml:space="preserve">10916215</t>
  </si>
  <si>
    <t xml:space="preserve">01163</t>
  </si>
  <si>
    <t xml:space="preserve">李玉霞</t>
  </si>
  <si>
    <t xml:space="preserve">19910416</t>
  </si>
  <si>
    <t xml:space="preserve">群众</t>
  </si>
  <si>
    <t xml:space="preserve">其他</t>
  </si>
  <si>
    <t xml:space="preserve">全国计算机等级考试二级</t>
  </si>
  <si>
    <t xml:space="preserve">中医执业医师资格证</t>
  </si>
  <si>
    <r>
      <rPr>
        <sz val="10"/>
        <color rgb="FF000000"/>
        <rFont val="Noto Sans"/>
        <family val="2"/>
      </rPr>
      <t xml:space="preserve">天津市静海县越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号</t>
    </r>
  </si>
  <si>
    <t xml:space="preserve">17787002309</t>
  </si>
  <si>
    <t xml:space="preserve">18522168823</t>
  </si>
  <si>
    <t xml:space="preserve">天津市静海区</t>
  </si>
  <si>
    <t xml:space="preserve">长沙医学院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研究生</t>
  </si>
  <si>
    <t xml:space="preserve">硕士</t>
  </si>
  <si>
    <t xml:space="preserve">民族医学</t>
  </si>
  <si>
    <t xml:space="preserve">云南中医药大学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静海第六中学，高中，无；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长沙医学院，中医学专业，本科，学士学位，无；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云南中医药大学，民族医学专业，硕士，硕士学位，无。</t>
    </r>
  </si>
  <si>
    <t xml:space="preserve">为人认真、努力、上进，待人友善，有较强的自主学习能力，可快速适应环境，有较强的团队意识，在科研上具备基本的实验操作能力和文献研究能力，能独立完成相关论文的撰写，具备一定的科研能力；中医学基础知识扎实，读研期间积极跟随导师从事中医门诊工作，热衷于中医临床工作、学习，希望能够在贵单位工作、学习，发挥个人最大的价值，愿与贵单位的同仁们共同为人们的健康事业发挥余热。</t>
  </si>
  <si>
    <t xml:space="preserve">6220180611211101163</t>
  </si>
  <si>
    <t xml:space="preserve">0603</t>
  </si>
  <si>
    <t xml:space="preserve">10915102</t>
  </si>
  <si>
    <t xml:space="preserve">00937</t>
  </si>
  <si>
    <t xml:space="preserve">田园园</t>
  </si>
  <si>
    <t xml:space="preserve">19910410</t>
  </si>
  <si>
    <t xml:space="preserve">中共党员</t>
  </si>
  <si>
    <t xml:space="preserve">少数民族</t>
  </si>
  <si>
    <r>
      <rPr>
        <sz val="10"/>
        <color rgb="FF000000"/>
        <rFont val="Noto Sans"/>
        <family val="2"/>
      </rPr>
      <t xml:space="preserve">大学英语六级证书或六级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以上水平</t>
    </r>
  </si>
  <si>
    <t xml:space="preserve">初级职称</t>
  </si>
  <si>
    <t xml:space="preserve">内科</t>
  </si>
  <si>
    <t xml:space="preserve">河北省唐山市遵化市</t>
  </si>
  <si>
    <t xml:space="preserve">15032532920</t>
  </si>
  <si>
    <t xml:space="preserve">13373588908</t>
  </si>
  <si>
    <t xml:space="preserve">河北省</t>
  </si>
  <si>
    <t xml:space="preserve">临床医学</t>
  </si>
  <si>
    <t xml:space="preserve">华北理工大学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遵化市第一中学 学生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华北理工大学 学生 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承德医学院附属医院 医师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华北理工大学 临床医学专业 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学年第二学期及</t>
    </r>
    <r>
      <rPr>
        <sz val="10"/>
        <color rgb="FF000000"/>
        <rFont val="宋体"/>
        <family val="0"/>
        <charset val="134"/>
      </rPr>
      <t xml:space="preserve">2013-2014</t>
    </r>
    <r>
      <rPr>
        <sz val="10"/>
        <color rgb="FF000000"/>
        <rFont val="Noto Sans"/>
        <family val="2"/>
      </rPr>
      <t xml:space="preserve">学年第一学期获得三等奖学金</t>
    </r>
  </si>
  <si>
    <t xml:space="preserve">性格开朗，工作认真负责，仔细，有责任心，乐于进取，忠实可靠，有原则。</t>
  </si>
  <si>
    <r>
      <rPr>
        <sz val="10"/>
        <color rgb="FF000000"/>
        <rFont val="Noto Sans"/>
        <family val="2"/>
      </rPr>
      <t xml:space="preserve">临床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5</t>
    </r>
  </si>
  <si>
    <t xml:space="preserve">11101505</t>
  </si>
  <si>
    <t xml:space="preserve">6220180611211100937</t>
  </si>
  <si>
    <t xml:space="preserve">0604</t>
  </si>
  <si>
    <t xml:space="preserve">10915030</t>
  </si>
  <si>
    <t xml:space="preserve">00703</t>
  </si>
  <si>
    <t xml:space="preserve">张霞</t>
  </si>
  <si>
    <t xml:space="preserve">19860113</t>
  </si>
  <si>
    <t xml:space="preserve">内科学中级</t>
  </si>
  <si>
    <t xml:space="preserve">医师执业证书</t>
  </si>
  <si>
    <r>
      <rPr>
        <sz val="10"/>
        <color rgb="FF000000"/>
        <rFont val="Noto Sans"/>
        <family val="2"/>
      </rPr>
      <t xml:space="preserve">山东省泰安市宁阳县兴隆小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1</t>
    </r>
  </si>
  <si>
    <t xml:space="preserve">18763875187</t>
  </si>
  <si>
    <t xml:space="preserve">13405481374</t>
  </si>
  <si>
    <t xml:space="preserve">山东省</t>
  </si>
  <si>
    <t xml:space="preserve">宁阳县结核病防治所</t>
  </si>
  <si>
    <t xml:space="preserve">济宁医学院</t>
  </si>
  <si>
    <t xml:space="preserve">2009.07.01</t>
  </si>
  <si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就读于山东省宁阳四中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就读于济宁医学院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宁阳县妇幼保健院医生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至今，宁阳县结核病防治所门诊部副主任</t>
    </r>
  </si>
  <si>
    <t xml:space="preserve">熟练掌握临床常见病、多发病的病史采集、问诊技巧、诊断步骤、临床思维方法和治疗原则；掌握了常用医疗文书的书写及常用的器械检查技术，掌握了医疗技能的一般操作比如： 胸穿、腰穿、腹穿、骨穿、人工呼吸、胸外心脏按压等。 在实际工作中我不断积累经验，学以致用，钻研业务知识，努力提高对 疑难病症的诊断水平，积极参加各种学习班及培训班，提高了综合医疗诊治水平。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被选为宁阳县第十四届党代会代表， 泰安市结核病防治工作先进个人、 宁阳县卫计局“重效率、勇担当、做表率”服务标兵称号</t>
    </r>
  </si>
  <si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就读于宁阳二十七中 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就读于山东省宁阳四中 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，就读于济宁医学院</t>
    </r>
  </si>
  <si>
    <t xml:space="preserve">6220180611211100703</t>
  </si>
  <si>
    <t xml:space="preserve">0601</t>
  </si>
  <si>
    <t xml:space="preserve">10915106</t>
  </si>
  <si>
    <t xml:space="preserve">01173</t>
  </si>
  <si>
    <t xml:space="preserve">秦鸿超</t>
  </si>
  <si>
    <t xml:space="preserve">19890910</t>
  </si>
  <si>
    <t xml:space="preserve">全国计算机等级考试一级</t>
  </si>
  <si>
    <t xml:space="preserve">医师</t>
  </si>
  <si>
    <t xml:space="preserve">执业医师</t>
  </si>
  <si>
    <t xml:space="preserve">河北省唐山市滦县</t>
  </si>
  <si>
    <t xml:space="preserve">18633995631</t>
  </si>
  <si>
    <r>
      <rPr>
        <sz val="10"/>
        <color rgb="FF000000"/>
        <rFont val="Noto Sans"/>
        <family val="2"/>
      </rPr>
      <t xml:space="preserve">高中就读于河北省唐山市玉田县银河私立中学，于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毕业。于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就读于华北理工大学。于唐山市开滦总医院实。于</t>
    </r>
    <r>
      <rPr>
        <sz val="10"/>
        <color rgb="FF000000"/>
        <rFont val="宋体"/>
        <family val="0"/>
        <charset val="134"/>
      </rPr>
      <t xml:space="preserve">2015.09</t>
    </r>
    <r>
      <rPr>
        <sz val="10"/>
        <color rgb="FF000000"/>
        <rFont val="Noto Sans"/>
        <family val="2"/>
      </rPr>
      <t xml:space="preserve">今于承德医学院附属医院参加住院医师规范化培训。规范化培训期间已取得执业医师资格证，已完成规划化培训结业考虑。</t>
    </r>
  </si>
  <si>
    <t xml:space="preserve">全国规范化培训已结束</t>
  </si>
  <si>
    <t xml:space="preserve">6220180611211101173</t>
  </si>
  <si>
    <t xml:space="preserve">0605</t>
  </si>
  <si>
    <t xml:space="preserve">10915026</t>
  </si>
  <si>
    <t xml:space="preserve">00219</t>
  </si>
  <si>
    <t xml:space="preserve">杨凯</t>
  </si>
  <si>
    <t xml:space="preserve">19910817</t>
  </si>
  <si>
    <r>
      <rPr>
        <sz val="10"/>
        <color rgb="FF000000"/>
        <rFont val="Noto Sans"/>
        <family val="2"/>
      </rPr>
      <t xml:space="preserve">天津市滨海新区汉沽街新家园公寓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18522275604</t>
  </si>
  <si>
    <t xml:space="preserve">天津市滨海新区</t>
  </si>
  <si>
    <t xml:space="preserve">天津医科大学总医院滨海医院</t>
  </si>
  <si>
    <t xml:space="preserve">山东大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市汉沽一中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山东大学 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待业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医科大学总医院滨海医院 担任内科医师（合同制）</t>
    </r>
  </si>
  <si>
    <t xml:space="preserve">6220180611211100219</t>
  </si>
  <si>
    <t xml:space="preserve">0606</t>
  </si>
  <si>
    <t xml:space="preserve">10915101</t>
  </si>
  <si>
    <t xml:space="preserve">00910</t>
  </si>
  <si>
    <t xml:space="preserve">陈少波</t>
  </si>
  <si>
    <t xml:space="preserve">19891119</t>
  </si>
  <si>
    <t xml:space="preserve">初级医师</t>
  </si>
  <si>
    <t xml:space="preserve">医师资格证</t>
  </si>
  <si>
    <r>
      <rPr>
        <sz val="10"/>
        <color rgb="FF000000"/>
        <rFont val="Noto Sans"/>
        <family val="2"/>
      </rPr>
      <t xml:space="preserve">天津市津南区中铁十八局集团机关院内</t>
    </r>
    <r>
      <rPr>
        <sz val="10"/>
        <color rgb="FF000000"/>
        <rFont val="宋体"/>
        <family val="0"/>
        <charset val="134"/>
      </rPr>
      <t xml:space="preserve">6-1-403</t>
    </r>
  </si>
  <si>
    <t xml:space="preserve">15510941060</t>
  </si>
  <si>
    <t xml:space="preserve">18822405344</t>
  </si>
  <si>
    <t xml:space="preserve">山西省</t>
  </si>
  <si>
    <t xml:space="preserve">天津市东丽区东丽医院</t>
  </si>
  <si>
    <t xml:space="preserve">长治医学院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康杰中学 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长治医学院 临床医学 </t>
    </r>
    <r>
      <rPr>
        <sz val="10"/>
        <color rgb="FF000000"/>
        <rFont val="宋体"/>
        <family val="0"/>
        <charset val="134"/>
      </rPr>
      <t xml:space="preserve">2015-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天津市东丽医院</t>
    </r>
  </si>
  <si>
    <t xml:space="preserve">6220180611211100910</t>
  </si>
  <si>
    <t xml:space="preserve">0609</t>
  </si>
  <si>
    <t xml:space="preserve">10915028</t>
  </si>
  <si>
    <t xml:space="preserve">00660</t>
  </si>
  <si>
    <t xml:space="preserve">李兴艳</t>
  </si>
  <si>
    <t xml:space="preserve">19870305</t>
  </si>
  <si>
    <t xml:space="preserve">全国高校计算机考试二级</t>
  </si>
  <si>
    <t xml:space="preserve">初级</t>
  </si>
  <si>
    <t xml:space="preserve">执业医师资格证书</t>
  </si>
  <si>
    <r>
      <rPr>
        <sz val="10"/>
        <color rgb="FF000000"/>
        <rFont val="Noto Sans"/>
        <family val="2"/>
      </rPr>
      <t xml:space="preserve">天津滨海新区北塘经济区北塘大街御海西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</si>
  <si>
    <t xml:space="preserve">15620988357</t>
  </si>
  <si>
    <t xml:space="preserve">13332317926</t>
  </si>
  <si>
    <t xml:space="preserve">大连医科大学中山学院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3-2007 </t>
    </r>
    <r>
      <rPr>
        <sz val="10"/>
        <color rgb="FF000000"/>
        <rFont val="Noto Sans"/>
        <family val="2"/>
      </rPr>
      <t xml:space="preserve">吉林省长春市第二实验中学 </t>
    </r>
    <r>
      <rPr>
        <sz val="10"/>
        <color rgb="FF000000"/>
        <rFont val="宋体"/>
        <family val="0"/>
        <charset val="134"/>
      </rPr>
      <t xml:space="preserve">2007-2012 </t>
    </r>
    <r>
      <rPr>
        <sz val="10"/>
        <color rgb="FF000000"/>
        <rFont val="Noto Sans"/>
        <family val="2"/>
      </rPr>
      <t xml:space="preserve">大连医科大学中山学院 临床医学 </t>
    </r>
    <r>
      <rPr>
        <sz val="10"/>
        <color rgb="FF000000"/>
        <rFont val="宋体"/>
        <family val="0"/>
        <charset val="134"/>
      </rPr>
      <t xml:space="preserve">2012.12-2018.1 </t>
    </r>
    <r>
      <rPr>
        <sz val="10"/>
        <color rgb="FF000000"/>
        <rFont val="Noto Sans"/>
        <family val="2"/>
      </rPr>
      <t xml:space="preserve">天津泰达普华医院 综合内科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天津泰达普华医院，综合内科，医师职务</t>
    </r>
  </si>
  <si>
    <t xml:space="preserve">曾获单位性质的“普华之星优秀员工”称号</t>
  </si>
  <si>
    <t xml:space="preserve">6220180611211100660</t>
  </si>
  <si>
    <t xml:space="preserve">0615</t>
  </si>
  <si>
    <t xml:space="preserve">11019129</t>
  </si>
  <si>
    <t xml:space="preserve">00943</t>
  </si>
  <si>
    <t xml:space="preserve">张辉</t>
  </si>
  <si>
    <t xml:space="preserve">19931230</t>
  </si>
  <si>
    <r>
      <rPr>
        <sz val="10"/>
        <color rgb="FF000000"/>
        <rFont val="Noto Sans"/>
        <family val="2"/>
      </rPr>
      <t xml:space="preserve">天津市滨海新区汉沽茶淀镇前沽村东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8526094230</t>
  </si>
  <si>
    <t xml:space="preserve">13920219790</t>
  </si>
  <si>
    <t xml:space="preserve">口腔医学</t>
  </si>
  <si>
    <t xml:space="preserve">华北理工大学冀唐学院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天津市汉沽区第五中学 高中学习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华北理工大学冀唐学院 口腔医学系学习 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 无</t>
    </r>
  </si>
  <si>
    <r>
      <rPr>
        <sz val="10"/>
        <color rgb="FF000000"/>
        <rFont val="Noto Sans"/>
        <family val="2"/>
      </rPr>
      <t xml:space="preserve">临床业务科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</t>
    </r>
    <r>
      <rPr>
        <sz val="10"/>
        <color rgb="FF000000"/>
        <rFont val="宋体"/>
        <family val="0"/>
        <charset val="134"/>
      </rPr>
      <t xml:space="preserve">)-06</t>
    </r>
  </si>
  <si>
    <t xml:space="preserve">11101506</t>
  </si>
  <si>
    <t xml:space="preserve">6220180611211100943</t>
  </si>
  <si>
    <t xml:space="preserve">0616</t>
  </si>
  <si>
    <t xml:space="preserve">11019130</t>
  </si>
  <si>
    <t xml:space="preserve">01664</t>
  </si>
  <si>
    <t xml:space="preserve">贾晨灿</t>
  </si>
  <si>
    <t xml:space="preserve">19931017</t>
  </si>
  <si>
    <t xml:space="preserve">全国高校计算机考试一级</t>
  </si>
  <si>
    <t xml:space="preserve">河北省辛集市</t>
  </si>
  <si>
    <t xml:space="preserve">15732078193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辛集市第一中学 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 华北理工大学冀唐学院</t>
    </r>
  </si>
  <si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年 寒假社会实践优秀个人奖 </t>
    </r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年 被评为优秀大学生 </t>
    </r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年 被评为优秀学生干部 </t>
    </r>
    <r>
      <rPr>
        <sz val="10"/>
        <color rgb="FF000000"/>
        <rFont val="宋体"/>
        <family val="0"/>
        <charset val="134"/>
      </rPr>
      <t xml:space="preserve">2015-2016</t>
    </r>
    <r>
      <rPr>
        <sz val="10"/>
        <color rgb="FF000000"/>
        <rFont val="Noto Sans"/>
        <family val="2"/>
      </rPr>
      <t xml:space="preserve">年 获二等奖学金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 于唐山市博创口腔医院实习</t>
    </r>
  </si>
  <si>
    <t xml:space="preserve">6220180611211101664</t>
  </si>
  <si>
    <t xml:space="preserve">0632</t>
  </si>
  <si>
    <t xml:space="preserve">11018806</t>
  </si>
  <si>
    <t xml:space="preserve">00819</t>
  </si>
  <si>
    <t xml:space="preserve">杨曼曼</t>
  </si>
  <si>
    <t xml:space="preserve">19890606</t>
  </si>
  <si>
    <t xml:space="preserve">大学英语三级证书</t>
  </si>
  <si>
    <t xml:space="preserve">初级中药师</t>
  </si>
  <si>
    <t xml:space="preserve">执业中药师</t>
  </si>
  <si>
    <r>
      <rPr>
        <sz val="10"/>
        <color rgb="FF000000"/>
        <rFont val="Noto Sans"/>
        <family val="2"/>
      </rPr>
      <t xml:space="preserve">天津滨海新区河南路新桥里</t>
    </r>
    <r>
      <rPr>
        <sz val="10"/>
        <color rgb="FF000000"/>
        <rFont val="宋体"/>
        <family val="0"/>
        <charset val="134"/>
      </rPr>
      <t xml:space="preserve">32-2-602</t>
    </r>
  </si>
  <si>
    <t xml:space="preserve">15022362909</t>
  </si>
  <si>
    <t xml:space="preserve">13920306267</t>
  </si>
  <si>
    <t xml:space="preserve">天津华泰医院</t>
  </si>
  <si>
    <t xml:space="preserve">大专</t>
  </si>
  <si>
    <t xml:space="preserve">中药学</t>
  </si>
  <si>
    <t xml:space="preserve">山东医学高等专科学校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非全日制普通高等院校</t>
  </si>
  <si>
    <t xml:space="preserve">天津中医药大学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庆云第一中学 学生 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山东医学高等专科学校 学生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今 天津华泰医院 药房司药</t>
    </r>
  </si>
  <si>
    <t xml:space="preserve">以本科学历中药学专业报考该岗位，天津滨海新区户口</t>
  </si>
  <si>
    <r>
      <rPr>
        <sz val="10"/>
        <color rgb="FF000000"/>
        <rFont val="Noto Sans"/>
        <family val="2"/>
      </rPr>
      <t xml:space="preserve">药剂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药师</t>
    </r>
    <r>
      <rPr>
        <sz val="10"/>
        <color rgb="FF000000"/>
        <rFont val="宋体"/>
        <family val="0"/>
        <charset val="134"/>
      </rPr>
      <t xml:space="preserve">)-08</t>
    </r>
  </si>
  <si>
    <t xml:space="preserve">11101508</t>
  </si>
  <si>
    <t xml:space="preserve">6220180611211100819</t>
  </si>
  <si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宋体"/>
        <family val="0"/>
        <charset val="134"/>
      </rPr>
      <t xml:space="preserve">12:00</t>
    </r>
  </si>
  <si>
    <t xml:space="preserve">报考部门</t>
  </si>
  <si>
    <t xml:space="preserve">报考职位</t>
  </si>
  <si>
    <t xml:space="preserve">职位编码</t>
  </si>
  <si>
    <t xml:space="preserve">面试人数</t>
  </si>
  <si>
    <t xml:space="preserve">体检人数</t>
  </si>
  <si>
    <t xml:space="preserve">分组</t>
  </si>
  <si>
    <t xml:space="preserve">时间</t>
  </si>
  <si>
    <r>
      <rPr>
        <sz val="11"/>
        <color rgb="FF000000"/>
        <rFont val="Noto Sans"/>
        <family val="2"/>
      </rPr>
      <t xml:space="preserve">滨海新区中医医院</t>
    </r>
    <r>
      <rPr>
        <sz val="11"/>
        <color rgb="FF000000"/>
        <rFont val="宋体"/>
        <family val="0"/>
        <charset val="134"/>
      </rPr>
      <t xml:space="preserve">-1002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201</t>
  </si>
  <si>
    <t xml:space="preserve">01</t>
  </si>
  <si>
    <t xml:space="preserve">上午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1)-04</t>
    </r>
  </si>
  <si>
    <t xml:space="preserve">11100204</t>
  </si>
  <si>
    <r>
      <rPr>
        <sz val="11"/>
        <color rgb="FF000000"/>
        <rFont val="Noto Sans"/>
        <family val="2"/>
      </rPr>
      <t xml:space="preserve">骨伤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0202</t>
  </si>
  <si>
    <t xml:space="preserve">下午</t>
  </si>
  <si>
    <r>
      <rPr>
        <sz val="11"/>
        <color rgb="FF000000"/>
        <rFont val="Noto Sans"/>
        <family val="2"/>
      </rPr>
      <t xml:space="preserve">针灸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0203</t>
  </si>
  <si>
    <r>
      <rPr>
        <sz val="11"/>
        <color rgb="FF000000"/>
        <rFont val="Noto Sans"/>
        <family val="2"/>
      </rPr>
      <t xml:space="preserve">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)-05</t>
    </r>
  </si>
  <si>
    <t xml:space="preserve">11100205</t>
  </si>
  <si>
    <r>
      <rPr>
        <sz val="11"/>
        <color rgb="FF000000"/>
        <rFont val="Noto Sans"/>
        <family val="2"/>
      </rPr>
      <t xml:space="preserve">肛肠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0206</t>
  </si>
  <si>
    <t xml:space="preserve">02</t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2)-08</t>
    </r>
  </si>
  <si>
    <t xml:space="preserve">11100208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9</t>
    </r>
  </si>
  <si>
    <t xml:space="preserve">11100209</t>
  </si>
  <si>
    <r>
      <rPr>
        <sz val="11"/>
        <color rgb="FF000000"/>
        <rFont val="Noto Sans"/>
        <family val="2"/>
      </rPr>
      <t xml:space="preserve">妇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0</t>
    </r>
  </si>
  <si>
    <t xml:space="preserve">11100210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11</t>
    </r>
  </si>
  <si>
    <t xml:space="preserve">11100211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13</t>
    </r>
  </si>
  <si>
    <t xml:space="preserve">11100213</t>
  </si>
  <si>
    <r>
      <rPr>
        <sz val="11"/>
        <color rgb="FF000000"/>
        <rFont val="Noto Sans"/>
        <family val="2"/>
      </rPr>
      <t xml:space="preserve">功能检查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4</t>
    </r>
  </si>
  <si>
    <t xml:space="preserve">11100214</t>
  </si>
  <si>
    <r>
      <rPr>
        <sz val="11"/>
        <color rgb="FF000000"/>
        <rFont val="Noto Sans"/>
        <family val="2"/>
      </rPr>
      <t xml:space="preserve">药学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15</t>
    </r>
  </si>
  <si>
    <t xml:space="preserve">11100215</t>
  </si>
  <si>
    <r>
      <rPr>
        <sz val="11"/>
        <color rgb="FF000000"/>
        <rFont val="Noto Sans"/>
        <family val="2"/>
      </rPr>
      <t xml:space="preserve">滨海新区塘沽传染病医院</t>
    </r>
    <r>
      <rPr>
        <sz val="11"/>
        <color rgb="FF000000"/>
        <rFont val="宋体"/>
        <family val="0"/>
        <charset val="134"/>
      </rPr>
      <t xml:space="preserve">-1003</t>
    </r>
  </si>
  <si>
    <r>
      <rPr>
        <sz val="11"/>
        <color rgb="FF000000"/>
        <rFont val="Noto Sans"/>
        <family val="2"/>
      </rPr>
      <t xml:space="preserve">中医门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301</t>
  </si>
  <si>
    <r>
      <rPr>
        <sz val="11"/>
        <color rgb="FF000000"/>
        <rFont val="Noto Sans"/>
        <family val="2"/>
      </rPr>
      <t xml:space="preserve">内科门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0302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0303</t>
  </si>
  <si>
    <r>
      <rPr>
        <sz val="11"/>
        <color rgb="FF000000"/>
        <rFont val="Noto Sans"/>
        <family val="2"/>
      </rPr>
      <t xml:space="preserve">滨海新区塘沽响螺湾医院</t>
    </r>
    <r>
      <rPr>
        <sz val="11"/>
        <color rgb="FF000000"/>
        <rFont val="宋体"/>
        <family val="0"/>
        <charset val="134"/>
      </rPr>
      <t xml:space="preserve">-1004</t>
    </r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401</t>
  </si>
  <si>
    <t xml:space="preserve">03</t>
  </si>
  <si>
    <t xml:space="preserve">11100403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0404</t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0406</t>
  </si>
  <si>
    <r>
      <rPr>
        <sz val="11"/>
        <color rgb="FF000000"/>
        <rFont val="Noto Sans"/>
        <family val="2"/>
      </rPr>
      <t xml:space="preserve">滨海新区塘沽妇产医院</t>
    </r>
    <r>
      <rPr>
        <sz val="11"/>
        <color rgb="FF000000"/>
        <rFont val="宋体"/>
        <family val="0"/>
        <charset val="134"/>
      </rPr>
      <t xml:space="preserve">-1005</t>
    </r>
  </si>
  <si>
    <r>
      <rPr>
        <sz val="11"/>
        <color rgb="FF000000"/>
        <rFont val="Noto Sans"/>
        <family val="2"/>
      </rPr>
      <t xml:space="preserve">儿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0501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2))-03</t>
    </r>
  </si>
  <si>
    <t xml:space="preserve">11100503</t>
  </si>
  <si>
    <r>
      <rPr>
        <sz val="11"/>
        <color rgb="FF000000"/>
        <rFont val="Noto Sans"/>
        <family val="2"/>
      </rPr>
      <t xml:space="preserve">妇产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1))-02</t>
    </r>
  </si>
  <si>
    <t xml:space="preserve">11100502</t>
  </si>
  <si>
    <r>
      <rPr>
        <sz val="11"/>
        <color rgb="FF000000"/>
        <rFont val="Noto Sans"/>
        <family val="2"/>
      </rPr>
      <t xml:space="preserve">超声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0504</t>
  </si>
  <si>
    <r>
      <rPr>
        <sz val="11"/>
        <color rgb="FF000000"/>
        <rFont val="Noto Sans"/>
        <family val="2"/>
      </rPr>
      <t xml:space="preserve">麻醉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0506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0507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9</t>
    </r>
  </si>
  <si>
    <t xml:space="preserve">11100509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10</t>
    </r>
  </si>
  <si>
    <t xml:space="preserve">11100510</t>
  </si>
  <si>
    <r>
      <rPr>
        <sz val="11"/>
        <color rgb="FF000000"/>
        <rFont val="Noto Sans"/>
        <family val="2"/>
      </rPr>
      <t xml:space="preserve">滨海新区汉沽中医医院</t>
    </r>
    <r>
      <rPr>
        <sz val="11"/>
        <color rgb="FF000000"/>
        <rFont val="宋体"/>
        <family val="0"/>
        <charset val="134"/>
      </rPr>
      <t xml:space="preserve">-1007</t>
    </r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病理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0702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0703</t>
  </si>
  <si>
    <r>
      <rPr>
        <sz val="11"/>
        <color rgb="FF000000"/>
        <rFont val="Noto Sans"/>
        <family val="2"/>
      </rPr>
      <t xml:space="preserve">物理诊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0704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12</t>
    </r>
  </si>
  <si>
    <t xml:space="preserve">11100712</t>
  </si>
  <si>
    <r>
      <rPr>
        <sz val="11"/>
        <color rgb="FF000000"/>
        <rFont val="Noto Sans"/>
        <family val="2"/>
      </rPr>
      <t xml:space="preserve">滨海新区大港中医医院</t>
    </r>
    <r>
      <rPr>
        <sz val="11"/>
        <color rgb="FF000000"/>
        <rFont val="宋体"/>
        <family val="0"/>
        <charset val="134"/>
      </rPr>
      <t xml:space="preserve">-1010</t>
    </r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1003</t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0707</t>
  </si>
  <si>
    <t xml:space="preserve">04</t>
  </si>
  <si>
    <r>
      <rPr>
        <sz val="11"/>
        <color rgb="FF000000"/>
        <rFont val="Noto Sans"/>
        <family val="2"/>
      </rPr>
      <t xml:space="preserve">针灸，治未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0</t>
    </r>
  </si>
  <si>
    <t xml:space="preserve">11100710</t>
  </si>
  <si>
    <r>
      <rPr>
        <sz val="11"/>
        <color rgb="FF000000"/>
        <rFont val="Noto Sans"/>
        <family val="2"/>
      </rPr>
      <t xml:space="preserve">滨海新区大港社区医院</t>
    </r>
    <r>
      <rPr>
        <sz val="11"/>
        <color rgb="FF000000"/>
        <rFont val="宋体"/>
        <family val="0"/>
        <charset val="134"/>
      </rPr>
      <t xml:space="preserve">-1009</t>
    </r>
  </si>
  <si>
    <r>
      <rPr>
        <sz val="11"/>
        <color rgb="FF000000"/>
        <rFont val="Noto Sans"/>
        <family val="2"/>
      </rPr>
      <t xml:space="preserve">内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(1))-01</t>
    </r>
  </si>
  <si>
    <t xml:space="preserve">11100901</t>
  </si>
  <si>
    <r>
      <rPr>
        <sz val="11"/>
        <color rgb="FF000000"/>
        <rFont val="Noto Sans"/>
        <family val="2"/>
      </rPr>
      <t xml:space="preserve">滨海新区塘沽街三槐路社区卫生服务中心</t>
    </r>
    <r>
      <rPr>
        <sz val="11"/>
        <color rgb="FF000000"/>
        <rFont val="宋体"/>
        <family val="0"/>
        <charset val="134"/>
      </rPr>
      <t xml:space="preserve">-1011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101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102</t>
  </si>
  <si>
    <r>
      <rPr>
        <sz val="11"/>
        <color rgb="FF000000"/>
        <rFont val="Noto Sans"/>
        <family val="2"/>
      </rPr>
      <t xml:space="preserve">康复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1104</t>
  </si>
  <si>
    <r>
      <rPr>
        <sz val="11"/>
        <color rgb="FF000000"/>
        <rFont val="Noto Sans"/>
        <family val="2"/>
      </rPr>
      <t xml:space="preserve">口腔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1105</t>
  </si>
  <si>
    <t xml:space="preserve">05</t>
  </si>
  <si>
    <r>
      <rPr>
        <sz val="11"/>
        <color rgb="FF000000"/>
        <rFont val="Noto Sans"/>
        <family val="2"/>
      </rPr>
      <t xml:space="preserve">全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1106</t>
  </si>
  <si>
    <r>
      <rPr>
        <sz val="11"/>
        <color rgb="FF000000"/>
        <rFont val="Noto Sans"/>
        <family val="2"/>
      </rPr>
      <t xml:space="preserve">滨海新区大沽街社区卫生服务中心</t>
    </r>
    <r>
      <rPr>
        <sz val="11"/>
        <color rgb="FF000000"/>
        <rFont val="宋体"/>
        <family val="0"/>
        <charset val="134"/>
      </rPr>
      <t xml:space="preserve">-1012</t>
    </r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201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202</t>
  </si>
  <si>
    <r>
      <rPr>
        <sz val="11"/>
        <color rgb="FF000000"/>
        <rFont val="Noto Sans"/>
        <family val="2"/>
      </rPr>
      <t xml:space="preserve">全科诊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1203</t>
  </si>
  <si>
    <r>
      <rPr>
        <sz val="11"/>
        <color rgb="FF000000"/>
        <rFont val="Noto Sans"/>
        <family val="2"/>
      </rPr>
      <t xml:space="preserve">预防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1204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1205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1207</t>
  </si>
  <si>
    <r>
      <rPr>
        <sz val="11"/>
        <color rgb="FF000000"/>
        <rFont val="Noto Sans"/>
        <family val="2"/>
      </rPr>
      <t xml:space="preserve">滨海新区塘沽大华医院</t>
    </r>
    <r>
      <rPr>
        <sz val="11"/>
        <color rgb="FF000000"/>
        <rFont val="宋体"/>
        <family val="0"/>
        <charset val="134"/>
      </rPr>
      <t xml:space="preserve">-1013</t>
    </r>
  </si>
  <si>
    <r>
      <rPr>
        <sz val="11"/>
        <color rgb="FF000000"/>
        <rFont val="Noto Sans"/>
        <family val="2"/>
      </rPr>
      <t xml:space="preserve">社区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301</t>
  </si>
  <si>
    <r>
      <rPr>
        <sz val="11"/>
        <color rgb="FF000000"/>
        <rFont val="Noto Sans"/>
        <family val="2"/>
      </rPr>
      <t xml:space="preserve">滨海新区太平镇社区卫生服务中心</t>
    </r>
    <r>
      <rPr>
        <sz val="11"/>
        <color rgb="FF000000"/>
        <rFont val="宋体"/>
        <family val="0"/>
        <charset val="134"/>
      </rPr>
      <t xml:space="preserve">-1021</t>
    </r>
  </si>
  <si>
    <r>
      <rPr>
        <sz val="11"/>
        <color rgb="FF000000"/>
        <rFont val="Noto Sans"/>
        <family val="2"/>
      </rPr>
      <t xml:space="preserve">全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2102</t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2103</t>
  </si>
  <si>
    <r>
      <rPr>
        <sz val="11"/>
        <color rgb="FF000000"/>
        <rFont val="Noto Sans"/>
        <family val="2"/>
      </rPr>
      <t xml:space="preserve">滨海新区汉沽街社区卫生服务中心</t>
    </r>
    <r>
      <rPr>
        <sz val="11"/>
        <color rgb="FF000000"/>
        <rFont val="宋体"/>
        <family val="0"/>
        <charset val="134"/>
      </rPr>
      <t xml:space="preserve">-1015</t>
    </r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06</t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r>
      <rPr>
        <sz val="11"/>
        <color rgb="FF000000"/>
        <rFont val="Noto Sans"/>
        <family val="2"/>
      </rPr>
      <t xml:space="preserve">临床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r>
      <rPr>
        <sz val="11"/>
        <color rgb="FF000000"/>
        <rFont val="Noto Sans"/>
        <family val="2"/>
      </rPr>
      <t xml:space="preserve">滨海新区杭州道街向阳社区卫生服务中心</t>
    </r>
    <r>
      <rPr>
        <sz val="11"/>
        <color rgb="FF000000"/>
        <rFont val="宋体"/>
        <family val="0"/>
        <charset val="134"/>
      </rPr>
      <t xml:space="preserve">-1014</t>
    </r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401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402</t>
  </si>
  <si>
    <t xml:space="preserve">11101403</t>
  </si>
  <si>
    <r>
      <rPr>
        <sz val="11"/>
        <color rgb="FF000000"/>
        <rFont val="Noto Sans"/>
        <family val="2"/>
      </rPr>
      <t xml:space="preserve">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1404</t>
  </si>
  <si>
    <r>
      <rPr>
        <sz val="11"/>
        <color rgb="FF000000"/>
        <rFont val="Noto Sans"/>
        <family val="2"/>
      </rPr>
      <t xml:space="preserve">影像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1507</t>
  </si>
  <si>
    <r>
      <rPr>
        <sz val="11"/>
        <color rgb="FF000000"/>
        <rFont val="Noto Sans"/>
        <family val="2"/>
      </rPr>
      <t xml:space="preserve">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08</t>
    </r>
  </si>
  <si>
    <r>
      <rPr>
        <sz val="11"/>
        <color rgb="FF000000"/>
        <rFont val="Noto Sans"/>
        <family val="2"/>
      </rPr>
      <t xml:space="preserve">滨海新区杨家泊镇社区卫生服务中心</t>
    </r>
    <r>
      <rPr>
        <sz val="11"/>
        <color rgb="FF000000"/>
        <rFont val="宋体"/>
        <family val="0"/>
        <charset val="134"/>
      </rPr>
      <t xml:space="preserve">-1017</t>
    </r>
  </si>
  <si>
    <r>
      <rPr>
        <sz val="11"/>
        <color rgb="FF000000"/>
        <rFont val="Noto Sans"/>
        <family val="2"/>
      </rPr>
      <t xml:space="preserve">药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701</t>
  </si>
  <si>
    <r>
      <rPr>
        <sz val="11"/>
        <color rgb="FF000000"/>
        <rFont val="Noto Sans"/>
        <family val="2"/>
      </rPr>
      <t xml:space="preserve">天津市第一中学滨海学校</t>
    </r>
    <r>
      <rPr>
        <sz val="11"/>
        <color rgb="FF000000"/>
        <rFont val="宋体"/>
        <family val="0"/>
        <charset val="134"/>
      </rPr>
      <t xml:space="preserve">-1028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校医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2801</t>
  </si>
  <si>
    <r>
      <rPr>
        <sz val="11"/>
        <color rgb="FF000000"/>
        <rFont val="Noto Sans"/>
        <family val="2"/>
      </rPr>
      <t xml:space="preserve">滨海新区古林街社区卫生服务中心</t>
    </r>
    <r>
      <rPr>
        <sz val="11"/>
        <color rgb="FF000000"/>
        <rFont val="宋体"/>
        <family val="0"/>
        <charset val="134"/>
      </rPr>
      <t xml:space="preserve">-1019</t>
    </r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901</t>
  </si>
  <si>
    <t xml:space="preserve">07</t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1902</t>
  </si>
  <si>
    <r>
      <rPr>
        <sz val="11"/>
        <color rgb="FF000000"/>
        <rFont val="Noto Sans"/>
        <family val="2"/>
      </rPr>
      <t xml:space="preserve">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1903</t>
  </si>
  <si>
    <r>
      <rPr>
        <sz val="11"/>
        <color rgb="FF000000"/>
        <rFont val="Noto Sans"/>
        <family val="2"/>
      </rPr>
      <t xml:space="preserve">滨海新区疾病预防控制中心</t>
    </r>
    <r>
      <rPr>
        <sz val="11"/>
        <color rgb="FF000000"/>
        <rFont val="宋体"/>
        <family val="0"/>
        <charset val="134"/>
      </rPr>
      <t xml:space="preserve">-1023</t>
    </r>
  </si>
  <si>
    <r>
      <rPr>
        <sz val="11"/>
        <color rgb="FF000000"/>
        <rFont val="Noto Sans"/>
        <family val="2"/>
      </rPr>
      <t xml:space="preserve">新区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2301</t>
  </si>
  <si>
    <r>
      <rPr>
        <sz val="11"/>
        <color rgb="FF000000"/>
        <rFont val="Noto Sans"/>
        <family val="2"/>
      </rPr>
      <t xml:space="preserve">滨海新区塘沽结核病防治所</t>
    </r>
    <r>
      <rPr>
        <sz val="11"/>
        <color rgb="FF000000"/>
        <rFont val="宋体"/>
        <family val="0"/>
        <charset val="134"/>
      </rPr>
      <t xml:space="preserve">-1022</t>
    </r>
  </si>
  <si>
    <r>
      <rPr>
        <sz val="11"/>
        <color rgb="FF000000"/>
        <rFont val="Noto Sans"/>
        <family val="2"/>
      </rPr>
      <t xml:space="preserve">预防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2202</t>
  </si>
  <si>
    <r>
      <rPr>
        <sz val="11"/>
        <color rgb="FF000000"/>
        <rFont val="Noto Sans"/>
        <family val="2"/>
      </rPr>
      <t xml:space="preserve">中医门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2203</t>
  </si>
  <si>
    <r>
      <rPr>
        <sz val="11"/>
        <color rgb="FF000000"/>
        <rFont val="Noto Sans"/>
        <family val="2"/>
      </rPr>
      <t xml:space="preserve">新区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2302</t>
  </si>
  <si>
    <r>
      <rPr>
        <sz val="11"/>
        <color rgb="FF000000"/>
        <rFont val="Noto Sans"/>
        <family val="2"/>
      </rPr>
      <t xml:space="preserve">新区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2303</t>
  </si>
  <si>
    <r>
      <rPr>
        <sz val="11"/>
        <color rgb="FF000000"/>
        <rFont val="Noto Sans"/>
        <family val="2"/>
      </rPr>
      <t xml:space="preserve">滨海新区小王庄镇社区卫生服务中心</t>
    </r>
    <r>
      <rPr>
        <sz val="11"/>
        <color rgb="FF000000"/>
        <rFont val="宋体"/>
        <family val="0"/>
        <charset val="134"/>
      </rPr>
      <t xml:space="preserve">-1020</t>
    </r>
  </si>
  <si>
    <t xml:space="preserve">11102003</t>
  </si>
  <si>
    <t xml:space="preserve">08</t>
  </si>
  <si>
    <r>
      <rPr>
        <sz val="11"/>
        <color rgb="FF000000"/>
        <rFont val="Noto Sans"/>
        <family val="2"/>
      </rPr>
      <t xml:space="preserve">大港分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2304</t>
  </si>
  <si>
    <r>
      <rPr>
        <sz val="11"/>
        <color rgb="FF000000"/>
        <rFont val="Noto Sans"/>
        <family val="2"/>
      </rPr>
      <t xml:space="preserve">汉沽分中心业务科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2305</t>
  </si>
  <si>
    <r>
      <rPr>
        <sz val="11"/>
        <color rgb="FF000000"/>
        <rFont val="Noto Sans"/>
        <family val="2"/>
      </rPr>
      <t xml:space="preserve">新区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2306</t>
  </si>
  <si>
    <r>
      <rPr>
        <sz val="11"/>
        <color rgb="FF000000"/>
        <rFont val="Noto Sans"/>
        <family val="2"/>
      </rPr>
      <t xml:space="preserve">新区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2307</t>
  </si>
  <si>
    <r>
      <rPr>
        <sz val="11"/>
        <color rgb="FF000000"/>
        <rFont val="Noto Sans"/>
        <family val="2"/>
      </rPr>
      <t xml:space="preserve">大港分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8</t>
    </r>
  </si>
  <si>
    <t xml:space="preserve">11102308</t>
  </si>
  <si>
    <r>
      <rPr>
        <sz val="11"/>
        <color rgb="FF000000"/>
        <rFont val="Noto Sans"/>
        <family val="2"/>
      </rPr>
      <t xml:space="preserve">大港分中心实验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9</t>
    </r>
  </si>
  <si>
    <t xml:space="preserve">11102309</t>
  </si>
  <si>
    <r>
      <rPr>
        <sz val="11"/>
        <color rgb="FF000000"/>
        <rFont val="Noto Sans"/>
        <family val="2"/>
      </rPr>
      <t xml:space="preserve">滨海新区妇女儿童保健和计划生育服务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滨海新区计划生育药具服务中心</t>
    </r>
    <r>
      <rPr>
        <sz val="11"/>
        <color rgb="FF000000"/>
        <rFont val="宋体"/>
        <family val="0"/>
        <charset val="134"/>
      </rPr>
      <t xml:space="preserve">)-1025</t>
    </r>
  </si>
  <si>
    <r>
      <rPr>
        <sz val="11"/>
        <color rgb="FF000000"/>
        <rFont val="Noto Sans"/>
        <family val="2"/>
      </rPr>
      <t xml:space="preserve">塘沽中心妇保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2501</t>
  </si>
  <si>
    <r>
      <rPr>
        <sz val="11"/>
        <color rgb="FF000000"/>
        <rFont val="Noto Sans"/>
        <family val="2"/>
      </rPr>
      <t xml:space="preserve">塘沽中心外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2</t>
    </r>
  </si>
  <si>
    <t xml:space="preserve">11102502</t>
  </si>
  <si>
    <r>
      <rPr>
        <sz val="11"/>
        <color rgb="FF000000"/>
        <rFont val="Noto Sans"/>
        <family val="2"/>
      </rPr>
      <t xml:space="preserve">滨海新区中塘镇社区卫生服务中心</t>
    </r>
    <r>
      <rPr>
        <sz val="11"/>
        <color rgb="FF000000"/>
        <rFont val="宋体"/>
        <family val="0"/>
        <charset val="134"/>
      </rPr>
      <t xml:space="preserve">-1018</t>
    </r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01</t>
    </r>
  </si>
  <si>
    <t xml:space="preserve">11101801</t>
  </si>
  <si>
    <t xml:space="preserve">09</t>
  </si>
  <si>
    <r>
      <rPr>
        <sz val="11"/>
        <color rgb="FF000000"/>
        <rFont val="Noto Sans"/>
        <family val="2"/>
      </rPr>
      <t xml:space="preserve">滨海新区健康教育中心</t>
    </r>
    <r>
      <rPr>
        <sz val="11"/>
        <color rgb="FF000000"/>
        <rFont val="宋体"/>
        <family val="0"/>
        <charset val="134"/>
      </rPr>
      <t xml:space="preserve">-1024</t>
    </r>
  </si>
  <si>
    <t xml:space="preserve">11102401</t>
  </si>
  <si>
    <r>
      <rPr>
        <sz val="11"/>
        <color rgb="FF000000"/>
        <rFont val="Noto Sans"/>
        <family val="2"/>
      </rPr>
      <t xml:space="preserve">塘沽中心儿保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3</t>
    </r>
  </si>
  <si>
    <t xml:space="preserve">11102503</t>
  </si>
  <si>
    <r>
      <rPr>
        <sz val="11"/>
        <color rgb="FF000000"/>
        <rFont val="Noto Sans"/>
        <family val="2"/>
      </rPr>
      <t xml:space="preserve">塘沽中心耳鼻喉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4</t>
    </r>
  </si>
  <si>
    <t xml:space="preserve">11102504</t>
  </si>
  <si>
    <r>
      <rPr>
        <sz val="11"/>
        <color rgb="FF000000"/>
        <rFont val="Noto Sans"/>
        <family val="2"/>
      </rPr>
      <t xml:space="preserve">塘沽中心眼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5</t>
    </r>
  </si>
  <si>
    <t xml:space="preserve">11102505</t>
  </si>
  <si>
    <r>
      <rPr>
        <sz val="11"/>
        <color rgb="FF000000"/>
        <rFont val="Noto Sans"/>
        <family val="2"/>
      </rPr>
      <t xml:space="preserve">塘沽中心中医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06</t>
    </r>
  </si>
  <si>
    <t xml:space="preserve">11102506</t>
  </si>
  <si>
    <r>
      <rPr>
        <sz val="11"/>
        <color rgb="FF000000"/>
        <rFont val="Noto Sans"/>
        <family val="2"/>
      </rPr>
      <t xml:space="preserve">塘沽中心康复理疗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)-07</t>
    </r>
  </si>
  <si>
    <t xml:space="preserve">11102507</t>
  </si>
  <si>
    <r>
      <rPr>
        <sz val="11"/>
        <color rgb="FF000000"/>
        <rFont val="Noto Sans"/>
        <family val="2"/>
      </rPr>
      <t xml:space="preserve">塘沽中心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)-08</t>
    </r>
  </si>
  <si>
    <t xml:space="preserve">11102508</t>
  </si>
  <si>
    <r>
      <rPr>
        <sz val="11"/>
        <color rgb="FF000000"/>
        <rFont val="Noto Sans"/>
        <family val="2"/>
      </rPr>
      <t xml:space="preserve">塘沽中心检验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技师</t>
    </r>
    <r>
      <rPr>
        <sz val="11"/>
        <color rgb="FF000000"/>
        <rFont val="宋体"/>
        <family val="0"/>
        <charset val="134"/>
      </rPr>
      <t xml:space="preserve">)-11</t>
    </r>
  </si>
  <si>
    <t xml:space="preserve">11102511</t>
  </si>
  <si>
    <r>
      <rPr>
        <sz val="11"/>
        <color rgb="FF000000"/>
        <rFont val="Noto Sans"/>
        <family val="2"/>
      </rPr>
      <t xml:space="preserve">汉沽分中心儿保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)-12</t>
    </r>
  </si>
  <si>
    <t xml:space="preserve">11102512</t>
  </si>
  <si>
    <r>
      <rPr>
        <sz val="11"/>
        <color rgb="FF000000"/>
        <rFont val="Noto Sans"/>
        <family val="2"/>
      </rPr>
      <t xml:space="preserve">大港分中心药剂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)-13</t>
    </r>
  </si>
  <si>
    <t xml:space="preserve">11102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false" showRowColHeaders="true" showZeros="true" rightToLeft="false" tabSelected="true" showOutlineSymbols="true" defaultGridColor="true" view="normal" topLeftCell="B31" colorId="64" zoomScale="80" zoomScaleNormal="80" zoomScalePageLayoutView="100" workbookViewId="0">
      <selection pane="topLeft" activeCell="Z3" activeCellId="0" sqref="Z1:Z16384"/>
    </sheetView>
  </sheetViews>
  <sheetFormatPr defaultColWidth="12.62109375" defaultRowHeight="15" zeroHeight="false" outlineLevelRow="0" outlineLevelCol="0"/>
  <cols>
    <col collapsed="false" customWidth="true" hidden="true" outlineLevel="0" max="1" min="1" style="1" width="10.25"/>
    <col collapsed="false" customWidth="true" hidden="false" outlineLevel="0" max="2" min="2" style="1" width="4.99"/>
    <col collapsed="false" customWidth="true" hidden="false" outlineLevel="0" max="3" min="3" style="2" width="10.12"/>
    <col collapsed="false" customWidth="true" hidden="true" outlineLevel="0" max="4" min="4" style="3" width="9.62"/>
    <col collapsed="false" customWidth="true" hidden="false" outlineLevel="0" max="5" min="5" style="3" width="6.87"/>
    <col collapsed="false" customWidth="true" hidden="false" outlineLevel="0" max="6" min="6" style="3" width="4.99"/>
    <col collapsed="false" customWidth="true" hidden="true" outlineLevel="0" max="7" min="7" style="3" width="10.74"/>
    <col collapsed="false" customWidth="true" hidden="true" outlineLevel="0" max="8" min="8" style="3" width="3.87"/>
    <col collapsed="false" customWidth="true" hidden="true" outlineLevel="0" max="9" min="9" style="3" width="3.24"/>
    <col collapsed="false" customWidth="true" hidden="true" outlineLevel="0" max="10" min="10" style="3" width="4.86"/>
    <col collapsed="false" customWidth="true" hidden="true" outlineLevel="0" max="11" min="11" style="3" width="4.12"/>
    <col collapsed="false" customWidth="true" hidden="true" outlineLevel="0" max="12" min="12" style="3" width="3.75"/>
    <col collapsed="false" customWidth="true" hidden="true" outlineLevel="0" max="13" min="13" style="3" width="5.62"/>
    <col collapsed="false" customWidth="true" hidden="true" outlineLevel="0" max="15" min="14" style="3" width="3.62"/>
    <col collapsed="false" customWidth="true" hidden="true" outlineLevel="0" max="17" min="16" style="3" width="3.75"/>
    <col collapsed="false" customWidth="true" hidden="true" outlineLevel="0" max="18" min="18" style="3" width="3.24"/>
    <col collapsed="false" customWidth="true" hidden="true" outlineLevel="0" max="19" min="19" style="3" width="3.75"/>
    <col collapsed="false" customWidth="true" hidden="true" outlineLevel="0" max="20" min="20" style="3" width="3.12"/>
    <col collapsed="false" customWidth="true" hidden="true" outlineLevel="0" max="22" min="21" style="3" width="3.62"/>
    <col collapsed="false" customWidth="true" hidden="true" outlineLevel="0" max="23" min="23" style="3" width="6.49"/>
    <col collapsed="false" customWidth="true" hidden="true" outlineLevel="0" max="24" min="24" style="3" width="8.36"/>
    <col collapsed="false" customWidth="true" hidden="true" outlineLevel="0" max="25" min="25" style="3" width="4.62"/>
    <col collapsed="false" customWidth="true" hidden="true" outlineLevel="0" max="26" min="26" style="3" width="9.75"/>
    <col collapsed="false" customWidth="true" hidden="true" outlineLevel="0" max="27" min="27" style="3" width="9.12"/>
    <col collapsed="false" customWidth="true" hidden="true" outlineLevel="0" max="28" min="28" style="3" width="9.49"/>
    <col collapsed="false" customWidth="true" hidden="true" outlineLevel="0" max="29" min="29" style="3" width="10.25"/>
    <col collapsed="false" customWidth="true" hidden="true" outlineLevel="0" max="30" min="30" style="3" width="7.99"/>
    <col collapsed="false" customWidth="true" hidden="true" outlineLevel="0" max="31" min="31" style="3" width="13.12"/>
    <col collapsed="false" customWidth="true" hidden="true" outlineLevel="0" max="32" min="32" style="3" width="6.25"/>
    <col collapsed="false" customWidth="true" hidden="true" outlineLevel="0" max="33" min="33" style="3" width="7.75"/>
    <col collapsed="false" customWidth="true" hidden="true" outlineLevel="0" max="34" min="34" style="3" width="6.74"/>
    <col collapsed="false" customWidth="true" hidden="true" outlineLevel="0" max="35" min="35" style="3" width="5.49"/>
    <col collapsed="false" customWidth="true" hidden="true" outlineLevel="0" max="36" min="36" style="3" width="6.12"/>
    <col collapsed="false" customWidth="true" hidden="true" outlineLevel="0" max="37" min="37" style="3" width="4.75"/>
    <col collapsed="false" customWidth="true" hidden="true" outlineLevel="0" max="38" min="38" style="3" width="8.75"/>
    <col collapsed="false" customWidth="true" hidden="true" outlineLevel="0" max="39" min="39" style="3" width="4.12"/>
    <col collapsed="false" customWidth="true" hidden="true" outlineLevel="0" max="40" min="40" style="3" width="5.75"/>
    <col collapsed="false" customWidth="true" hidden="true" outlineLevel="0" max="41" min="41" style="3" width="2.49"/>
    <col collapsed="false" customWidth="true" hidden="true" outlineLevel="0" max="42" min="42" style="3" width="3.37"/>
    <col collapsed="false" customWidth="true" hidden="false" outlineLevel="0" max="43" min="43" style="4" width="47.49"/>
    <col collapsed="false" customWidth="true" hidden="false" outlineLevel="0" max="44" min="44" style="4" width="21.87"/>
    <col collapsed="false" customWidth="false" hidden="true" outlineLevel="0" max="47" min="45" style="3" width="12.62"/>
    <col collapsed="false" customWidth="true" hidden="true" outlineLevel="0" max="48" min="48" style="3" width="6.25"/>
    <col collapsed="false" customWidth="true" hidden="false" outlineLevel="0" max="49" min="49" style="5" width="10.87"/>
    <col collapsed="false" customWidth="true" hidden="false" outlineLevel="0" max="50" min="50" style="5" width="10.25"/>
    <col collapsed="false" customWidth="true" hidden="false" outlineLevel="0" max="51" min="51" style="6" width="9.62"/>
    <col collapsed="false" customWidth="true" hidden="true" outlineLevel="0" max="52" min="52" style="1" width="6.99"/>
    <col collapsed="false" customWidth="true" hidden="false" outlineLevel="0" max="53" min="53" style="1" width="10.49"/>
    <col collapsed="false" customWidth="false" hidden="true" outlineLevel="0" max="55" min="54" style="3" width="12.62"/>
    <col collapsed="false" customWidth="false" hidden="false" outlineLevel="0" max="257" min="56" style="3" width="12.62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28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20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1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11" t="s">
        <v>32</v>
      </c>
      <c r="AF3" s="11" t="s">
        <v>33</v>
      </c>
      <c r="AG3" s="11" t="s">
        <v>34</v>
      </c>
      <c r="AH3" s="11" t="s">
        <v>35</v>
      </c>
      <c r="AI3" s="11" t="s">
        <v>36</v>
      </c>
      <c r="AJ3" s="11" t="s">
        <v>37</v>
      </c>
      <c r="AK3" s="11" t="s">
        <v>38</v>
      </c>
      <c r="AL3" s="11" t="s">
        <v>39</v>
      </c>
      <c r="AM3" s="11" t="s">
        <v>40</v>
      </c>
      <c r="AN3" s="11" t="s">
        <v>41</v>
      </c>
      <c r="AO3" s="11" t="s">
        <v>42</v>
      </c>
      <c r="AP3" s="11" t="s">
        <v>43</v>
      </c>
      <c r="AQ3" s="12" t="s">
        <v>44</v>
      </c>
      <c r="AR3" s="12" t="s">
        <v>45</v>
      </c>
      <c r="AS3" s="11" t="s">
        <v>46</v>
      </c>
      <c r="AT3" s="11" t="s">
        <v>47</v>
      </c>
      <c r="AU3" s="11" t="s">
        <v>48</v>
      </c>
      <c r="AV3" s="13" t="s">
        <v>49</v>
      </c>
      <c r="AW3" s="14" t="s">
        <v>50</v>
      </c>
      <c r="AX3" s="14" t="s">
        <v>51</v>
      </c>
      <c r="AY3" s="15" t="s">
        <v>52</v>
      </c>
      <c r="AZ3" s="10" t="s">
        <v>53</v>
      </c>
      <c r="BA3" s="10" t="s">
        <v>43</v>
      </c>
      <c r="BB3" s="16" t="s">
        <v>54</v>
      </c>
      <c r="BC3" s="16" t="s">
        <v>55</v>
      </c>
    </row>
    <row r="4" customFormat="false" ht="20.25" hidden="false" customHeight="true" outlineLevel="0" collapsed="false">
      <c r="A4" s="17"/>
      <c r="B4" s="18" t="n">
        <v>1</v>
      </c>
      <c r="C4" s="19" t="s">
        <v>56</v>
      </c>
      <c r="D4" s="20"/>
      <c r="E4" s="21" t="s">
        <v>57</v>
      </c>
      <c r="F4" s="21" t="s">
        <v>5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3" t="s">
        <v>59</v>
      </c>
      <c r="AR4" s="23" t="s">
        <v>60</v>
      </c>
      <c r="AS4" s="20"/>
      <c r="AT4" s="20"/>
      <c r="AU4" s="20"/>
      <c r="AV4" s="24"/>
      <c r="AW4" s="25" t="n">
        <v>80.8</v>
      </c>
      <c r="AX4" s="25" t="n">
        <v>93.2</v>
      </c>
      <c r="AY4" s="26" t="n">
        <f aca="false">(AW4+AX4)/2</f>
        <v>87</v>
      </c>
      <c r="AZ4" s="18"/>
      <c r="BA4" s="27" t="s">
        <v>61</v>
      </c>
      <c r="BB4" s="28"/>
      <c r="BC4" s="28"/>
    </row>
    <row r="5" customFormat="false" ht="20.25" hidden="false" customHeight="true" outlineLevel="0" collapsed="false">
      <c r="A5" s="17"/>
      <c r="B5" s="18" t="n">
        <v>2</v>
      </c>
      <c r="C5" s="19" t="s">
        <v>62</v>
      </c>
      <c r="D5" s="20"/>
      <c r="E5" s="21" t="s">
        <v>63</v>
      </c>
      <c r="F5" s="21" t="s">
        <v>58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3" t="s">
        <v>59</v>
      </c>
      <c r="AR5" s="23" t="s">
        <v>64</v>
      </c>
      <c r="AS5" s="20"/>
      <c r="AT5" s="20"/>
      <c r="AU5" s="20"/>
      <c r="AV5" s="24"/>
      <c r="AW5" s="25" t="n">
        <v>74</v>
      </c>
      <c r="AX5" s="25" t="n">
        <v>77.9</v>
      </c>
      <c r="AY5" s="26" t="n">
        <f aca="false">(AW5+AX5)/2</f>
        <v>75.95</v>
      </c>
      <c r="AZ5" s="18"/>
      <c r="BA5" s="27" t="s">
        <v>61</v>
      </c>
      <c r="BB5" s="28"/>
      <c r="BC5" s="28"/>
    </row>
    <row r="6" customFormat="false" ht="20.25" hidden="false" customHeight="true" outlineLevel="0" collapsed="false">
      <c r="A6" s="17"/>
      <c r="B6" s="18" t="n">
        <v>3</v>
      </c>
      <c r="C6" s="19" t="s">
        <v>65</v>
      </c>
      <c r="D6" s="20"/>
      <c r="E6" s="21" t="s">
        <v>66</v>
      </c>
      <c r="F6" s="21" t="s">
        <v>67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3" t="s">
        <v>59</v>
      </c>
      <c r="AR6" s="23" t="s">
        <v>68</v>
      </c>
      <c r="AS6" s="20"/>
      <c r="AT6" s="20"/>
      <c r="AU6" s="20"/>
      <c r="AV6" s="24"/>
      <c r="AW6" s="25" t="n">
        <v>82</v>
      </c>
      <c r="AX6" s="25" t="n">
        <v>80.5</v>
      </c>
      <c r="AY6" s="26" t="n">
        <f aca="false">(AW6+AX6)/2</f>
        <v>81.25</v>
      </c>
      <c r="AZ6" s="18"/>
      <c r="BA6" s="27" t="s">
        <v>61</v>
      </c>
      <c r="BB6" s="28"/>
      <c r="BC6" s="28"/>
    </row>
    <row r="7" customFormat="false" ht="20.25" hidden="false" customHeight="true" outlineLevel="0" collapsed="false">
      <c r="A7" s="17"/>
      <c r="B7" s="18" t="n">
        <v>4</v>
      </c>
      <c r="C7" s="19" t="s">
        <v>69</v>
      </c>
      <c r="D7" s="20"/>
      <c r="E7" s="21" t="s">
        <v>70</v>
      </c>
      <c r="F7" s="21" t="s">
        <v>58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3" t="s">
        <v>59</v>
      </c>
      <c r="AR7" s="23" t="s">
        <v>68</v>
      </c>
      <c r="AS7" s="20"/>
      <c r="AT7" s="20"/>
      <c r="AU7" s="20"/>
      <c r="AV7" s="24"/>
      <c r="AW7" s="25" t="n">
        <v>76.1</v>
      </c>
      <c r="AX7" s="25" t="n">
        <v>83.7</v>
      </c>
      <c r="AY7" s="26" t="n">
        <f aca="false">(AW7+AX7)/2</f>
        <v>79.9</v>
      </c>
      <c r="AZ7" s="18"/>
      <c r="BA7" s="27" t="s">
        <v>61</v>
      </c>
      <c r="BB7" s="28"/>
      <c r="BC7" s="28"/>
    </row>
    <row r="8" customFormat="false" ht="20.25" hidden="false" customHeight="true" outlineLevel="0" collapsed="false">
      <c r="A8" s="17"/>
      <c r="B8" s="18" t="n">
        <v>5</v>
      </c>
      <c r="C8" s="19" t="s">
        <v>71</v>
      </c>
      <c r="D8" s="20"/>
      <c r="E8" s="21" t="s">
        <v>72</v>
      </c>
      <c r="F8" s="21" t="s">
        <v>58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3" t="s">
        <v>59</v>
      </c>
      <c r="AR8" s="23" t="s">
        <v>73</v>
      </c>
      <c r="AS8" s="20"/>
      <c r="AT8" s="20"/>
      <c r="AU8" s="20"/>
      <c r="AV8" s="24"/>
      <c r="AW8" s="25" t="n">
        <v>72.4</v>
      </c>
      <c r="AX8" s="25" t="n">
        <v>83.8</v>
      </c>
      <c r="AY8" s="26" t="n">
        <f aca="false">(AW8+AX8)/2</f>
        <v>78.1</v>
      </c>
      <c r="AZ8" s="18"/>
      <c r="BA8" s="27" t="s">
        <v>61</v>
      </c>
      <c r="BB8" s="28"/>
      <c r="BC8" s="28"/>
    </row>
    <row r="9" customFormat="false" ht="20.25" hidden="false" customHeight="true" outlineLevel="0" collapsed="false">
      <c r="A9" s="17"/>
      <c r="B9" s="18" t="n">
        <v>6</v>
      </c>
      <c r="C9" s="19" t="s">
        <v>74</v>
      </c>
      <c r="D9" s="20"/>
      <c r="E9" s="21" t="s">
        <v>75</v>
      </c>
      <c r="F9" s="21" t="s">
        <v>58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3" t="s">
        <v>59</v>
      </c>
      <c r="AR9" s="23" t="s">
        <v>76</v>
      </c>
      <c r="AS9" s="20"/>
      <c r="AT9" s="20"/>
      <c r="AU9" s="20"/>
      <c r="AV9" s="24"/>
      <c r="AW9" s="25" t="n">
        <v>66.5</v>
      </c>
      <c r="AX9" s="25" t="n">
        <v>81.1</v>
      </c>
      <c r="AY9" s="26" t="n">
        <f aca="false">(AW9+AX9)/2</f>
        <v>73.8</v>
      </c>
      <c r="AZ9" s="18"/>
      <c r="BA9" s="27" t="s">
        <v>61</v>
      </c>
      <c r="BB9" s="28"/>
      <c r="BC9" s="28"/>
    </row>
    <row r="10" customFormat="false" ht="20.25" hidden="false" customHeight="true" outlineLevel="0" collapsed="false">
      <c r="A10" s="17"/>
      <c r="B10" s="18" t="n">
        <v>7</v>
      </c>
      <c r="C10" s="19" t="s">
        <v>77</v>
      </c>
      <c r="D10" s="20"/>
      <c r="E10" s="21" t="s">
        <v>78</v>
      </c>
      <c r="F10" s="21" t="s">
        <v>58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3" t="s">
        <v>59</v>
      </c>
      <c r="AR10" s="23" t="s">
        <v>76</v>
      </c>
      <c r="AS10" s="20"/>
      <c r="AT10" s="20"/>
      <c r="AU10" s="20"/>
      <c r="AV10" s="24"/>
      <c r="AW10" s="25" t="n">
        <v>71.5</v>
      </c>
      <c r="AX10" s="25" t="n">
        <v>71.3</v>
      </c>
      <c r="AY10" s="26" t="n">
        <f aca="false">(AW10+AX10)/2</f>
        <v>71.4</v>
      </c>
      <c r="AZ10" s="18"/>
      <c r="BA10" s="27" t="s">
        <v>61</v>
      </c>
      <c r="BB10" s="28"/>
      <c r="BC10" s="28"/>
    </row>
    <row r="11" customFormat="false" ht="20.25" hidden="false" customHeight="true" outlineLevel="0" collapsed="false">
      <c r="A11" s="17"/>
      <c r="B11" s="18" t="n">
        <v>8</v>
      </c>
      <c r="C11" s="19" t="s">
        <v>79</v>
      </c>
      <c r="D11" s="20"/>
      <c r="E11" s="21" t="s">
        <v>80</v>
      </c>
      <c r="F11" s="21" t="s">
        <v>5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3" t="s">
        <v>59</v>
      </c>
      <c r="AR11" s="23" t="s">
        <v>81</v>
      </c>
      <c r="AS11" s="20"/>
      <c r="AT11" s="20"/>
      <c r="AU11" s="20"/>
      <c r="AV11" s="24"/>
      <c r="AW11" s="25" t="n">
        <v>71.9</v>
      </c>
      <c r="AX11" s="25" t="n">
        <v>80.2</v>
      </c>
      <c r="AY11" s="26" t="n">
        <f aca="false">(AW11+AX11)/2</f>
        <v>76.05</v>
      </c>
      <c r="AZ11" s="18"/>
      <c r="BA11" s="27" t="s">
        <v>61</v>
      </c>
      <c r="BB11" s="28"/>
      <c r="BC11" s="28"/>
    </row>
    <row r="12" customFormat="false" ht="20.25" hidden="false" customHeight="true" outlineLevel="0" collapsed="false">
      <c r="A12" s="17"/>
      <c r="B12" s="18" t="n">
        <v>9</v>
      </c>
      <c r="C12" s="19" t="s">
        <v>82</v>
      </c>
      <c r="D12" s="20"/>
      <c r="E12" s="21" t="s">
        <v>83</v>
      </c>
      <c r="F12" s="21" t="s">
        <v>58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3" t="s">
        <v>59</v>
      </c>
      <c r="AR12" s="23" t="s">
        <v>81</v>
      </c>
      <c r="AS12" s="20"/>
      <c r="AT12" s="20"/>
      <c r="AU12" s="20"/>
      <c r="AV12" s="24"/>
      <c r="AW12" s="25" t="n">
        <v>63.7</v>
      </c>
      <c r="AX12" s="25" t="n">
        <v>79.5</v>
      </c>
      <c r="AY12" s="26" t="n">
        <f aca="false">(AW12+AX12)/2</f>
        <v>71.6</v>
      </c>
      <c r="AZ12" s="18"/>
      <c r="BA12" s="27" t="s">
        <v>61</v>
      </c>
      <c r="BB12" s="28"/>
      <c r="BC12" s="28"/>
    </row>
    <row r="13" customFormat="false" ht="20.25" hidden="false" customHeight="true" outlineLevel="0" collapsed="false">
      <c r="A13" s="17"/>
      <c r="B13" s="18" t="n">
        <v>10</v>
      </c>
      <c r="C13" s="19" t="s">
        <v>84</v>
      </c>
      <c r="D13" s="20"/>
      <c r="E13" s="21" t="s">
        <v>85</v>
      </c>
      <c r="F13" s="21" t="s">
        <v>58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3" t="s">
        <v>59</v>
      </c>
      <c r="AR13" s="23" t="s">
        <v>86</v>
      </c>
      <c r="AS13" s="20"/>
      <c r="AT13" s="20"/>
      <c r="AU13" s="20"/>
      <c r="AV13" s="24"/>
      <c r="AW13" s="25" t="n">
        <v>75.3</v>
      </c>
      <c r="AX13" s="25" t="n">
        <v>87.9</v>
      </c>
      <c r="AY13" s="26" t="n">
        <f aca="false">(AW13+AX13)/2</f>
        <v>81.6</v>
      </c>
      <c r="AZ13" s="18"/>
      <c r="BA13" s="27" t="s">
        <v>61</v>
      </c>
      <c r="BB13" s="28"/>
      <c r="BC13" s="28"/>
    </row>
    <row r="14" customFormat="false" ht="20.25" hidden="false" customHeight="true" outlineLevel="0" collapsed="false">
      <c r="A14" s="17"/>
      <c r="B14" s="18" t="n">
        <v>11</v>
      </c>
      <c r="C14" s="19" t="s">
        <v>87</v>
      </c>
      <c r="D14" s="20"/>
      <c r="E14" s="21" t="s">
        <v>88</v>
      </c>
      <c r="F14" s="21" t="s">
        <v>58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3" t="s">
        <v>59</v>
      </c>
      <c r="AR14" s="23" t="s">
        <v>86</v>
      </c>
      <c r="AS14" s="20"/>
      <c r="AT14" s="20"/>
      <c r="AU14" s="20"/>
      <c r="AV14" s="24"/>
      <c r="AW14" s="25" t="n">
        <v>75.7</v>
      </c>
      <c r="AX14" s="25" t="n">
        <v>85.8</v>
      </c>
      <c r="AY14" s="26" t="n">
        <f aca="false">(AW14+AX14)/2</f>
        <v>80.75</v>
      </c>
      <c r="AZ14" s="18"/>
      <c r="BA14" s="27" t="s">
        <v>61</v>
      </c>
      <c r="BB14" s="28"/>
      <c r="BC14" s="28"/>
    </row>
    <row r="15" customFormat="false" ht="20.25" hidden="false" customHeight="true" outlineLevel="0" collapsed="false">
      <c r="A15" s="17"/>
      <c r="B15" s="18" t="n">
        <v>12</v>
      </c>
      <c r="C15" s="19" t="s">
        <v>89</v>
      </c>
      <c r="D15" s="20"/>
      <c r="E15" s="21" t="s">
        <v>90</v>
      </c>
      <c r="F15" s="21" t="s">
        <v>5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3" t="s">
        <v>59</v>
      </c>
      <c r="AR15" s="23" t="s">
        <v>91</v>
      </c>
      <c r="AS15" s="20"/>
      <c r="AT15" s="20"/>
      <c r="AU15" s="20"/>
      <c r="AV15" s="24"/>
      <c r="AW15" s="25" t="n">
        <v>76</v>
      </c>
      <c r="AX15" s="25" t="n">
        <v>86.7</v>
      </c>
      <c r="AY15" s="26" t="n">
        <f aca="false">(AW15+AX15)/2</f>
        <v>81.35</v>
      </c>
      <c r="AZ15" s="18"/>
      <c r="BA15" s="27" t="s">
        <v>61</v>
      </c>
      <c r="BB15" s="28"/>
      <c r="BC15" s="28"/>
    </row>
    <row r="16" customFormat="false" ht="20.25" hidden="false" customHeight="true" outlineLevel="0" collapsed="false">
      <c r="A16" s="17"/>
      <c r="B16" s="18" t="n">
        <v>13</v>
      </c>
      <c r="C16" s="19" t="s">
        <v>92</v>
      </c>
      <c r="D16" s="20"/>
      <c r="E16" s="21" t="s">
        <v>93</v>
      </c>
      <c r="F16" s="21" t="s">
        <v>58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 t="s">
        <v>59</v>
      </c>
      <c r="AR16" s="23" t="s">
        <v>91</v>
      </c>
      <c r="AS16" s="20"/>
      <c r="AT16" s="20"/>
      <c r="AU16" s="20"/>
      <c r="AV16" s="24"/>
      <c r="AW16" s="25" t="n">
        <v>74.5</v>
      </c>
      <c r="AX16" s="25" t="n">
        <v>80</v>
      </c>
      <c r="AY16" s="26" t="n">
        <f aca="false">(AW16+AX16)/2</f>
        <v>77.25</v>
      </c>
      <c r="AZ16" s="18"/>
      <c r="BA16" s="27" t="s">
        <v>61</v>
      </c>
      <c r="BB16" s="28"/>
      <c r="BC16" s="28"/>
    </row>
    <row r="17" customFormat="false" ht="20.25" hidden="false" customHeight="true" outlineLevel="0" collapsed="false">
      <c r="A17" s="17"/>
      <c r="B17" s="18" t="n">
        <v>14</v>
      </c>
      <c r="C17" s="19" t="s">
        <v>94</v>
      </c>
      <c r="D17" s="20"/>
      <c r="E17" s="21" t="s">
        <v>95</v>
      </c>
      <c r="F17" s="21" t="s">
        <v>67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3" t="s">
        <v>59</v>
      </c>
      <c r="AR17" s="23" t="s">
        <v>96</v>
      </c>
      <c r="AS17" s="20"/>
      <c r="AT17" s="20"/>
      <c r="AU17" s="20"/>
      <c r="AV17" s="24"/>
      <c r="AW17" s="25" t="n">
        <v>77</v>
      </c>
      <c r="AX17" s="25" t="n">
        <v>79.4</v>
      </c>
      <c r="AY17" s="26" t="n">
        <f aca="false">(AW17+AX17)/2</f>
        <v>78.2</v>
      </c>
      <c r="AZ17" s="18"/>
      <c r="BA17" s="27" t="s">
        <v>61</v>
      </c>
      <c r="BB17" s="28"/>
      <c r="BC17" s="28"/>
    </row>
    <row r="18" customFormat="false" ht="20.25" hidden="false" customHeight="true" outlineLevel="0" collapsed="false">
      <c r="A18" s="17"/>
      <c r="B18" s="18" t="n">
        <v>15</v>
      </c>
      <c r="C18" s="19" t="s">
        <v>97</v>
      </c>
      <c r="D18" s="20"/>
      <c r="E18" s="21" t="s">
        <v>98</v>
      </c>
      <c r="F18" s="21" t="s">
        <v>58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3" t="s">
        <v>59</v>
      </c>
      <c r="AR18" s="23" t="s">
        <v>99</v>
      </c>
      <c r="AS18" s="20"/>
      <c r="AT18" s="20"/>
      <c r="AU18" s="20"/>
      <c r="AV18" s="24"/>
      <c r="AW18" s="25" t="n">
        <v>68.5</v>
      </c>
      <c r="AX18" s="25" t="n">
        <v>87.9</v>
      </c>
      <c r="AY18" s="26" t="n">
        <f aca="false">(AW18+AX18)/2</f>
        <v>78.2</v>
      </c>
      <c r="AZ18" s="18"/>
      <c r="BA18" s="27" t="s">
        <v>61</v>
      </c>
      <c r="BB18" s="28"/>
      <c r="BC18" s="28"/>
    </row>
    <row r="19" customFormat="false" ht="20.25" hidden="false" customHeight="true" outlineLevel="0" collapsed="false">
      <c r="A19" s="17"/>
      <c r="B19" s="18" t="n">
        <v>16</v>
      </c>
      <c r="C19" s="19" t="s">
        <v>100</v>
      </c>
      <c r="D19" s="20"/>
      <c r="E19" s="21" t="s">
        <v>101</v>
      </c>
      <c r="F19" s="21" t="s">
        <v>58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3" t="s">
        <v>59</v>
      </c>
      <c r="AR19" s="23" t="s">
        <v>99</v>
      </c>
      <c r="AS19" s="20"/>
      <c r="AT19" s="20"/>
      <c r="AU19" s="20"/>
      <c r="AV19" s="24"/>
      <c r="AW19" s="25" t="n">
        <v>49.5</v>
      </c>
      <c r="AX19" s="25" t="n">
        <v>84</v>
      </c>
      <c r="AY19" s="26" t="n">
        <f aca="false">(AW19+AX19)/2</f>
        <v>66.75</v>
      </c>
      <c r="AZ19" s="18"/>
      <c r="BA19" s="27" t="s">
        <v>61</v>
      </c>
      <c r="BB19" s="28"/>
      <c r="BC19" s="28"/>
    </row>
    <row r="20" customFormat="false" ht="20.25" hidden="false" customHeight="true" outlineLevel="0" collapsed="false">
      <c r="A20" s="17"/>
      <c r="B20" s="18" t="n">
        <v>17</v>
      </c>
      <c r="C20" s="19" t="s">
        <v>102</v>
      </c>
      <c r="D20" s="20"/>
      <c r="E20" s="21" t="s">
        <v>103</v>
      </c>
      <c r="F20" s="21" t="s">
        <v>58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 t="s">
        <v>59</v>
      </c>
      <c r="AR20" s="23" t="s">
        <v>104</v>
      </c>
      <c r="AS20" s="20"/>
      <c r="AT20" s="20"/>
      <c r="AU20" s="20"/>
      <c r="AV20" s="24"/>
      <c r="AW20" s="25" t="n">
        <v>72.5</v>
      </c>
      <c r="AX20" s="25" t="n">
        <v>91.8</v>
      </c>
      <c r="AY20" s="26" t="n">
        <f aca="false">(AW20+AX20)/2</f>
        <v>82.15</v>
      </c>
      <c r="AZ20" s="18"/>
      <c r="BA20" s="27" t="s">
        <v>61</v>
      </c>
      <c r="BB20" s="28"/>
      <c r="BC20" s="28"/>
    </row>
    <row r="21" customFormat="false" ht="20.25" hidden="false" customHeight="true" outlineLevel="0" collapsed="false">
      <c r="A21" s="17"/>
      <c r="B21" s="18" t="n">
        <v>18</v>
      </c>
      <c r="C21" s="19" t="s">
        <v>105</v>
      </c>
      <c r="D21" s="20"/>
      <c r="E21" s="21" t="s">
        <v>106</v>
      </c>
      <c r="F21" s="21" t="s">
        <v>58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3" t="s">
        <v>59</v>
      </c>
      <c r="AR21" s="23" t="s">
        <v>104</v>
      </c>
      <c r="AS21" s="20"/>
      <c r="AT21" s="20"/>
      <c r="AU21" s="20"/>
      <c r="AV21" s="24"/>
      <c r="AW21" s="25" t="n">
        <v>78</v>
      </c>
      <c r="AX21" s="25" t="n">
        <v>85.2</v>
      </c>
      <c r="AY21" s="26" t="n">
        <f aca="false">(AW21+AX21)/2</f>
        <v>81.6</v>
      </c>
      <c r="AZ21" s="18"/>
      <c r="BA21" s="27" t="s">
        <v>61</v>
      </c>
      <c r="BB21" s="28"/>
      <c r="BC21" s="28"/>
    </row>
    <row r="22" customFormat="false" ht="20.25" hidden="false" customHeight="true" outlineLevel="0" collapsed="false">
      <c r="A22" s="17"/>
      <c r="B22" s="18" t="n">
        <v>19</v>
      </c>
      <c r="C22" s="19" t="s">
        <v>107</v>
      </c>
      <c r="D22" s="20"/>
      <c r="E22" s="21" t="s">
        <v>108</v>
      </c>
      <c r="F22" s="21" t="s">
        <v>67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3" t="s">
        <v>59</v>
      </c>
      <c r="AR22" s="23" t="s">
        <v>109</v>
      </c>
      <c r="AS22" s="20"/>
      <c r="AT22" s="20"/>
      <c r="AU22" s="20"/>
      <c r="AV22" s="24"/>
      <c r="AW22" s="25" t="n">
        <v>74</v>
      </c>
      <c r="AX22" s="25" t="n">
        <v>80.1</v>
      </c>
      <c r="AY22" s="26" t="n">
        <f aca="false">(AW22+AX22)/2</f>
        <v>77.05</v>
      </c>
      <c r="AZ22" s="18"/>
      <c r="BA22" s="27" t="s">
        <v>61</v>
      </c>
      <c r="BB22" s="28"/>
      <c r="BC22" s="28"/>
    </row>
    <row r="23" customFormat="false" ht="20.25" hidden="false" customHeight="true" outlineLevel="0" collapsed="false">
      <c r="A23" s="17"/>
      <c r="B23" s="18" t="n">
        <v>20</v>
      </c>
      <c r="C23" s="19" t="s">
        <v>110</v>
      </c>
      <c r="D23" s="20"/>
      <c r="E23" s="21" t="s">
        <v>111</v>
      </c>
      <c r="F23" s="21" t="s">
        <v>58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3" t="s">
        <v>59</v>
      </c>
      <c r="AR23" s="23" t="s">
        <v>112</v>
      </c>
      <c r="AS23" s="20"/>
      <c r="AT23" s="20"/>
      <c r="AU23" s="20"/>
      <c r="AV23" s="24"/>
      <c r="AW23" s="25" t="n">
        <v>71.5</v>
      </c>
      <c r="AX23" s="25" t="n">
        <v>72.3</v>
      </c>
      <c r="AY23" s="26" t="n">
        <f aca="false">(AW23+AX23)/2</f>
        <v>71.9</v>
      </c>
      <c r="AZ23" s="18"/>
      <c r="BA23" s="27" t="s">
        <v>61</v>
      </c>
      <c r="BB23" s="28"/>
      <c r="BC23" s="28"/>
    </row>
    <row r="24" customFormat="false" ht="20.25" hidden="false" customHeight="true" outlineLevel="0" collapsed="false">
      <c r="A24" s="17"/>
      <c r="B24" s="18" t="n">
        <v>21</v>
      </c>
      <c r="C24" s="19" t="s">
        <v>113</v>
      </c>
      <c r="D24" s="20"/>
      <c r="E24" s="21" t="s">
        <v>114</v>
      </c>
      <c r="F24" s="21" t="s">
        <v>67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3" t="s">
        <v>59</v>
      </c>
      <c r="AR24" s="23" t="s">
        <v>115</v>
      </c>
      <c r="AS24" s="20"/>
      <c r="AT24" s="20"/>
      <c r="AU24" s="20"/>
      <c r="AV24" s="24"/>
      <c r="AW24" s="25" t="n">
        <v>71</v>
      </c>
      <c r="AX24" s="25" t="n">
        <v>76</v>
      </c>
      <c r="AY24" s="26" t="n">
        <f aca="false">(AW24+AX24)/2</f>
        <v>73.5</v>
      </c>
      <c r="AZ24" s="18"/>
      <c r="BA24" s="27" t="s">
        <v>61</v>
      </c>
      <c r="BB24" s="28"/>
      <c r="BC24" s="28"/>
    </row>
    <row r="25" customFormat="false" ht="20.25" hidden="false" customHeight="true" outlineLevel="0" collapsed="false">
      <c r="A25" s="17"/>
      <c r="B25" s="18" t="n">
        <v>22</v>
      </c>
      <c r="C25" s="19" t="s">
        <v>116</v>
      </c>
      <c r="D25" s="20"/>
      <c r="E25" s="21" t="s">
        <v>117</v>
      </c>
      <c r="F25" s="21" t="s">
        <v>67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3" t="s">
        <v>59</v>
      </c>
      <c r="AR25" s="23" t="s">
        <v>118</v>
      </c>
      <c r="AS25" s="20"/>
      <c r="AT25" s="20"/>
      <c r="AU25" s="20"/>
      <c r="AV25" s="24"/>
      <c r="AW25" s="25" t="n">
        <v>75</v>
      </c>
      <c r="AX25" s="25" t="n">
        <v>88.6</v>
      </c>
      <c r="AY25" s="26" t="n">
        <f aca="false">(AW25+AX25)/2</f>
        <v>81.8</v>
      </c>
      <c r="AZ25" s="18"/>
      <c r="BA25" s="27" t="s">
        <v>61</v>
      </c>
      <c r="BB25" s="28"/>
      <c r="BC25" s="28"/>
    </row>
    <row r="26" customFormat="false" ht="20.25" hidden="false" customHeight="true" outlineLevel="0" collapsed="false">
      <c r="A26" s="17"/>
      <c r="B26" s="18" t="n">
        <v>23</v>
      </c>
      <c r="C26" s="19" t="s">
        <v>119</v>
      </c>
      <c r="D26" s="20"/>
      <c r="E26" s="21" t="s">
        <v>120</v>
      </c>
      <c r="F26" s="21" t="s">
        <v>67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3" t="s">
        <v>59</v>
      </c>
      <c r="AR26" s="23" t="s">
        <v>118</v>
      </c>
      <c r="AS26" s="20"/>
      <c r="AT26" s="20"/>
      <c r="AU26" s="20"/>
      <c r="AV26" s="24"/>
      <c r="AW26" s="25" t="n">
        <v>58.5</v>
      </c>
      <c r="AX26" s="25" t="n">
        <v>87.8</v>
      </c>
      <c r="AY26" s="26" t="n">
        <f aca="false">(AW26+AX26)/2</f>
        <v>73.15</v>
      </c>
      <c r="AZ26" s="18"/>
      <c r="BA26" s="27" t="s">
        <v>61</v>
      </c>
      <c r="BB26" s="28"/>
      <c r="BC26" s="28"/>
    </row>
    <row r="27" customFormat="false" ht="20.25" hidden="false" customHeight="true" outlineLevel="0" collapsed="false">
      <c r="A27" s="17"/>
      <c r="B27" s="18" t="n">
        <v>24</v>
      </c>
      <c r="C27" s="19" t="s">
        <v>121</v>
      </c>
      <c r="D27" s="20"/>
      <c r="E27" s="21" t="s">
        <v>122</v>
      </c>
      <c r="F27" s="21" t="s">
        <v>67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3" t="s">
        <v>59</v>
      </c>
      <c r="AR27" s="23" t="s">
        <v>118</v>
      </c>
      <c r="AS27" s="20"/>
      <c r="AT27" s="20"/>
      <c r="AU27" s="20"/>
      <c r="AV27" s="24"/>
      <c r="AW27" s="25" t="n">
        <v>70</v>
      </c>
      <c r="AX27" s="25" t="n">
        <v>73.4</v>
      </c>
      <c r="AY27" s="26" t="n">
        <f aca="false">(AW27+AX27)/2</f>
        <v>71.7</v>
      </c>
      <c r="AZ27" s="18"/>
      <c r="BA27" s="27" t="s">
        <v>61</v>
      </c>
      <c r="BB27" s="28"/>
      <c r="BC27" s="28"/>
    </row>
    <row r="28" customFormat="false" ht="20.25" hidden="false" customHeight="true" outlineLevel="0" collapsed="false">
      <c r="A28" s="17"/>
      <c r="B28" s="18" t="n">
        <v>25</v>
      </c>
      <c r="C28" s="19" t="s">
        <v>123</v>
      </c>
      <c r="D28" s="20"/>
      <c r="E28" s="21" t="s">
        <v>124</v>
      </c>
      <c r="F28" s="21" t="s">
        <v>58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3" t="s">
        <v>59</v>
      </c>
      <c r="AR28" s="23" t="s">
        <v>125</v>
      </c>
      <c r="AS28" s="20"/>
      <c r="AT28" s="20"/>
      <c r="AU28" s="20"/>
      <c r="AV28" s="24"/>
      <c r="AW28" s="25" t="n">
        <v>76.3</v>
      </c>
      <c r="AX28" s="25" t="n">
        <v>79.1</v>
      </c>
      <c r="AY28" s="26" t="n">
        <f aca="false">(AW28+AX28)/2</f>
        <v>77.7</v>
      </c>
      <c r="AZ28" s="18"/>
      <c r="BA28" s="27" t="s">
        <v>61</v>
      </c>
      <c r="BB28" s="28"/>
      <c r="BC28" s="28"/>
    </row>
    <row r="29" customFormat="false" ht="20.25" hidden="false" customHeight="true" outlineLevel="0" collapsed="false">
      <c r="A29" s="17"/>
      <c r="B29" s="18" t="n">
        <v>26</v>
      </c>
      <c r="C29" s="19" t="s">
        <v>126</v>
      </c>
      <c r="D29" s="20"/>
      <c r="E29" s="21" t="s">
        <v>127</v>
      </c>
      <c r="F29" s="21" t="s">
        <v>67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 t="s">
        <v>59</v>
      </c>
      <c r="AR29" s="23" t="s">
        <v>125</v>
      </c>
      <c r="AS29" s="20"/>
      <c r="AT29" s="20"/>
      <c r="AU29" s="20"/>
      <c r="AV29" s="24"/>
      <c r="AW29" s="25" t="n">
        <v>68.7</v>
      </c>
      <c r="AX29" s="25" t="n">
        <v>76.5</v>
      </c>
      <c r="AY29" s="26" t="n">
        <f aca="false">(AW29+AX29)/2</f>
        <v>72.6</v>
      </c>
      <c r="AZ29" s="18"/>
      <c r="BA29" s="27" t="s">
        <v>61</v>
      </c>
      <c r="BB29" s="28"/>
      <c r="BC29" s="28"/>
    </row>
    <row r="30" customFormat="false" ht="20.25" hidden="false" customHeight="true" outlineLevel="0" collapsed="false">
      <c r="A30" s="17"/>
      <c r="B30" s="18" t="n">
        <v>27</v>
      </c>
      <c r="C30" s="19" t="s">
        <v>128</v>
      </c>
      <c r="D30" s="20"/>
      <c r="E30" s="21" t="s">
        <v>129</v>
      </c>
      <c r="F30" s="21" t="s">
        <v>67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3" t="s">
        <v>59</v>
      </c>
      <c r="AR30" s="23" t="s">
        <v>130</v>
      </c>
      <c r="AS30" s="20"/>
      <c r="AT30" s="20"/>
      <c r="AU30" s="20"/>
      <c r="AV30" s="24"/>
      <c r="AW30" s="25" t="n">
        <v>81.6</v>
      </c>
      <c r="AX30" s="25" t="n">
        <v>88</v>
      </c>
      <c r="AY30" s="26" t="n">
        <f aca="false">(AW30+AX30)/2</f>
        <v>84.8</v>
      </c>
      <c r="AZ30" s="18"/>
      <c r="BA30" s="27" t="s">
        <v>61</v>
      </c>
      <c r="BB30" s="28"/>
      <c r="BC30" s="28"/>
    </row>
    <row r="31" customFormat="false" ht="20.25" hidden="false" customHeight="true" outlineLevel="0" collapsed="false">
      <c r="A31" s="17"/>
      <c r="B31" s="18" t="n">
        <v>28</v>
      </c>
      <c r="C31" s="19" t="s">
        <v>131</v>
      </c>
      <c r="D31" s="20"/>
      <c r="E31" s="21" t="s">
        <v>132</v>
      </c>
      <c r="F31" s="21" t="s">
        <v>67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3" t="s">
        <v>59</v>
      </c>
      <c r="AR31" s="23" t="s">
        <v>130</v>
      </c>
      <c r="AS31" s="20"/>
      <c r="AT31" s="20"/>
      <c r="AU31" s="20"/>
      <c r="AV31" s="24"/>
      <c r="AW31" s="25" t="n">
        <v>78</v>
      </c>
      <c r="AX31" s="25" t="n">
        <v>86.9</v>
      </c>
      <c r="AY31" s="26" t="n">
        <f aca="false">(AW31+AX31)/2</f>
        <v>82.45</v>
      </c>
      <c r="AZ31" s="18"/>
      <c r="BA31" s="27" t="s">
        <v>61</v>
      </c>
      <c r="BB31" s="28"/>
      <c r="BC31" s="28"/>
    </row>
    <row r="32" customFormat="false" ht="20.25" hidden="false" customHeight="true" outlineLevel="0" collapsed="false">
      <c r="A32" s="17"/>
      <c r="B32" s="18" t="n">
        <v>29</v>
      </c>
      <c r="C32" s="19" t="s">
        <v>133</v>
      </c>
      <c r="D32" s="20"/>
      <c r="E32" s="21" t="s">
        <v>134</v>
      </c>
      <c r="F32" s="21" t="s">
        <v>58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 t="s">
        <v>59</v>
      </c>
      <c r="AR32" s="23" t="s">
        <v>135</v>
      </c>
      <c r="AS32" s="20"/>
      <c r="AT32" s="20"/>
      <c r="AU32" s="20"/>
      <c r="AV32" s="24"/>
      <c r="AW32" s="25" t="n">
        <v>56.9</v>
      </c>
      <c r="AX32" s="25" t="n">
        <v>86.3</v>
      </c>
      <c r="AY32" s="26" t="n">
        <f aca="false">(AW32+AX32)/2</f>
        <v>71.6</v>
      </c>
      <c r="AZ32" s="18"/>
      <c r="BA32" s="27" t="s">
        <v>61</v>
      </c>
      <c r="BB32" s="28"/>
      <c r="BC32" s="28"/>
    </row>
    <row r="33" customFormat="false" ht="20.25" hidden="false" customHeight="true" outlineLevel="0" collapsed="false">
      <c r="A33" s="17"/>
      <c r="B33" s="18" t="n">
        <v>30</v>
      </c>
      <c r="C33" s="19" t="s">
        <v>136</v>
      </c>
      <c r="D33" s="20"/>
      <c r="E33" s="21" t="s">
        <v>137</v>
      </c>
      <c r="F33" s="21" t="s">
        <v>58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 t="s">
        <v>59</v>
      </c>
      <c r="AR33" s="23" t="s">
        <v>135</v>
      </c>
      <c r="AS33" s="20"/>
      <c r="AT33" s="20"/>
      <c r="AU33" s="20"/>
      <c r="AV33" s="24"/>
      <c r="AW33" s="25" t="n">
        <v>59.1</v>
      </c>
      <c r="AX33" s="25" t="n">
        <v>82.6</v>
      </c>
      <c r="AY33" s="26" t="n">
        <f aca="false">(AW33+AX33)/2</f>
        <v>70.85</v>
      </c>
      <c r="AZ33" s="18"/>
      <c r="BA33" s="27" t="s">
        <v>61</v>
      </c>
      <c r="BB33" s="28"/>
      <c r="BC33" s="28"/>
    </row>
    <row r="34" customFormat="false" ht="20.25" hidden="false" customHeight="true" outlineLevel="0" collapsed="false">
      <c r="A34" s="17"/>
      <c r="B34" s="18" t="n">
        <v>31</v>
      </c>
      <c r="C34" s="19" t="s">
        <v>138</v>
      </c>
      <c r="D34" s="20"/>
      <c r="E34" s="21" t="s">
        <v>139</v>
      </c>
      <c r="F34" s="21" t="s">
        <v>58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3" t="s">
        <v>59</v>
      </c>
      <c r="AR34" s="23" t="s">
        <v>140</v>
      </c>
      <c r="AS34" s="20"/>
      <c r="AT34" s="20"/>
      <c r="AU34" s="20"/>
      <c r="AV34" s="24"/>
      <c r="AW34" s="25" t="n">
        <v>55.6</v>
      </c>
      <c r="AX34" s="25" t="n">
        <v>87.3</v>
      </c>
      <c r="AY34" s="26" t="n">
        <f aca="false">(AW34+AX34)/2</f>
        <v>71.45</v>
      </c>
      <c r="AZ34" s="18"/>
      <c r="BA34" s="27" t="s">
        <v>61</v>
      </c>
      <c r="BB34" s="28"/>
      <c r="BC34" s="28"/>
    </row>
    <row r="35" customFormat="false" ht="20.25" hidden="false" customHeight="true" outlineLevel="0" collapsed="false">
      <c r="A35" s="17"/>
      <c r="B35" s="18" t="n">
        <v>32</v>
      </c>
      <c r="C35" s="19" t="s">
        <v>141</v>
      </c>
      <c r="D35" s="20"/>
      <c r="E35" s="21" t="s">
        <v>142</v>
      </c>
      <c r="F35" s="21" t="s">
        <v>58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3" t="s">
        <v>59</v>
      </c>
      <c r="AR35" s="23" t="s">
        <v>143</v>
      </c>
      <c r="AS35" s="20"/>
      <c r="AT35" s="20"/>
      <c r="AU35" s="20"/>
      <c r="AV35" s="24"/>
      <c r="AW35" s="25" t="n">
        <v>74.2</v>
      </c>
      <c r="AX35" s="25" t="n">
        <v>89.5</v>
      </c>
      <c r="AY35" s="26" t="n">
        <f aca="false">(AW35+AX35)/2</f>
        <v>81.85</v>
      </c>
      <c r="AZ35" s="18"/>
      <c r="BA35" s="27" t="s">
        <v>61</v>
      </c>
      <c r="BB35" s="28"/>
      <c r="BC35" s="28"/>
    </row>
    <row r="36" customFormat="false" ht="20.25" hidden="false" customHeight="true" outlineLevel="0" collapsed="false">
      <c r="A36" s="17"/>
      <c r="B36" s="18" t="n">
        <v>33</v>
      </c>
      <c r="C36" s="19" t="s">
        <v>144</v>
      </c>
      <c r="D36" s="20"/>
      <c r="E36" s="21" t="s">
        <v>145</v>
      </c>
      <c r="F36" s="21" t="s">
        <v>67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3" t="s">
        <v>59</v>
      </c>
      <c r="AR36" s="23" t="s">
        <v>143</v>
      </c>
      <c r="AS36" s="20"/>
      <c r="AT36" s="20"/>
      <c r="AU36" s="20"/>
      <c r="AV36" s="24"/>
      <c r="AW36" s="25" t="n">
        <v>77.5</v>
      </c>
      <c r="AX36" s="25" t="n">
        <v>78.5</v>
      </c>
      <c r="AY36" s="26" t="n">
        <f aca="false">(AW36+AX36)/2</f>
        <v>78</v>
      </c>
      <c r="AZ36" s="18"/>
      <c r="BA36" s="27" t="s">
        <v>61</v>
      </c>
      <c r="BB36" s="28"/>
      <c r="BC36" s="28"/>
    </row>
    <row r="37" customFormat="false" ht="20.25" hidden="false" customHeight="true" outlineLevel="0" collapsed="false">
      <c r="A37" s="17"/>
      <c r="B37" s="18" t="n">
        <v>34</v>
      </c>
      <c r="C37" s="19" t="s">
        <v>146</v>
      </c>
      <c r="D37" s="20"/>
      <c r="E37" s="21" t="s">
        <v>147</v>
      </c>
      <c r="F37" s="21" t="s">
        <v>67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3" t="s">
        <v>59</v>
      </c>
      <c r="AR37" s="23" t="s">
        <v>148</v>
      </c>
      <c r="AS37" s="20"/>
      <c r="AT37" s="20"/>
      <c r="AU37" s="20"/>
      <c r="AV37" s="24"/>
      <c r="AW37" s="25" t="n">
        <v>54</v>
      </c>
      <c r="AX37" s="25" t="n">
        <v>85.9</v>
      </c>
      <c r="AY37" s="26" t="n">
        <f aca="false">(AW37+AX37)/2</f>
        <v>69.95</v>
      </c>
      <c r="AZ37" s="18"/>
      <c r="BA37" s="27" t="s">
        <v>61</v>
      </c>
      <c r="BB37" s="28"/>
      <c r="BC37" s="28"/>
    </row>
    <row r="38" customFormat="false" ht="20.25" hidden="false" customHeight="true" outlineLevel="0" collapsed="false">
      <c r="A38" s="17" t="s">
        <v>149</v>
      </c>
      <c r="B38" s="18" t="n">
        <v>35</v>
      </c>
      <c r="C38" s="20" t="s">
        <v>150</v>
      </c>
      <c r="D38" s="20" t="s">
        <v>151</v>
      </c>
      <c r="E38" s="29" t="s">
        <v>152</v>
      </c>
      <c r="F38" s="29" t="s">
        <v>67</v>
      </c>
      <c r="G38" s="20" t="s">
        <v>153</v>
      </c>
      <c r="H38" s="29" t="s">
        <v>154</v>
      </c>
      <c r="I38" s="29" t="s">
        <v>155</v>
      </c>
      <c r="J38" s="29" t="s">
        <v>156</v>
      </c>
      <c r="K38" s="20"/>
      <c r="L38" s="29" t="s">
        <v>157</v>
      </c>
      <c r="M38" s="29" t="s">
        <v>157</v>
      </c>
      <c r="N38" s="29" t="s">
        <v>157</v>
      </c>
      <c r="O38" s="29" t="s">
        <v>158</v>
      </c>
      <c r="P38" s="29" t="s">
        <v>159</v>
      </c>
      <c r="Q38" s="29" t="s">
        <v>159</v>
      </c>
      <c r="R38" s="29" t="s">
        <v>158</v>
      </c>
      <c r="S38" s="29" t="s">
        <v>158</v>
      </c>
      <c r="T38" s="29" t="s">
        <v>158</v>
      </c>
      <c r="U38" s="29" t="s">
        <v>159</v>
      </c>
      <c r="V38" s="29" t="s">
        <v>160</v>
      </c>
      <c r="W38" s="20" t="s">
        <v>161</v>
      </c>
      <c r="X38" s="20"/>
      <c r="Y38" s="29" t="s">
        <v>162</v>
      </c>
      <c r="Z38" s="29" t="s">
        <v>157</v>
      </c>
      <c r="AA38" s="29" t="s">
        <v>163</v>
      </c>
      <c r="AB38" s="29" t="s">
        <v>164</v>
      </c>
      <c r="AC38" s="29" t="s">
        <v>165</v>
      </c>
      <c r="AD38" s="29" t="s">
        <v>166</v>
      </c>
      <c r="AE38" s="29" t="s">
        <v>167</v>
      </c>
      <c r="AF38" s="20" t="s">
        <v>168</v>
      </c>
      <c r="AG38" s="29" t="s">
        <v>163</v>
      </c>
      <c r="AH38" s="29" t="s">
        <v>164</v>
      </c>
      <c r="AI38" s="29" t="s">
        <v>165</v>
      </c>
      <c r="AJ38" s="29" t="s">
        <v>166</v>
      </c>
      <c r="AK38" s="29" t="s">
        <v>167</v>
      </c>
      <c r="AL38" s="20" t="s">
        <v>169</v>
      </c>
      <c r="AM38" s="20" t="s">
        <v>170</v>
      </c>
      <c r="AN38" s="29" t="s">
        <v>157</v>
      </c>
      <c r="AO38" s="29" t="s">
        <v>157</v>
      </c>
      <c r="AP38" s="20"/>
      <c r="AQ38" s="30" t="s">
        <v>171</v>
      </c>
      <c r="AR38" s="30" t="s">
        <v>172</v>
      </c>
      <c r="AS38" s="20" t="s">
        <v>173</v>
      </c>
      <c r="AT38" s="20" t="s">
        <v>174</v>
      </c>
      <c r="AU38" s="20" t="s">
        <v>175</v>
      </c>
      <c r="AV38" s="24" t="n">
        <f aca="false">INDEX(岗位!D:D,MATCH(报考岗位DM,岗位!C:C,0))</f>
        <v>2</v>
      </c>
      <c r="AW38" s="25" t="n">
        <v>73.9</v>
      </c>
      <c r="AX38" s="25" t="n">
        <v>81.6</v>
      </c>
      <c r="AY38" s="26" t="n">
        <v>77.75</v>
      </c>
      <c r="AZ38" s="18" t="n">
        <v>1</v>
      </c>
      <c r="BA38" s="18" t="str">
        <f aca="false">IF(AND(AZ38&lt;=AV38,AX38&lt;&gt;"缺考",AX38&gt;=60),"进入体检","")</f>
        <v>进入体检</v>
      </c>
      <c r="BB38" s="16" t="s">
        <v>176</v>
      </c>
      <c r="BC38" s="16" t="s">
        <v>177</v>
      </c>
    </row>
    <row r="39" customFormat="false" ht="20.25" hidden="false" customHeight="true" outlineLevel="0" collapsed="false">
      <c r="A39" s="17" t="s">
        <v>178</v>
      </c>
      <c r="B39" s="18" t="n">
        <v>36</v>
      </c>
      <c r="C39" s="20" t="s">
        <v>179</v>
      </c>
      <c r="D39" s="20" t="s">
        <v>180</v>
      </c>
      <c r="E39" s="29" t="s">
        <v>181</v>
      </c>
      <c r="F39" s="29" t="s">
        <v>58</v>
      </c>
      <c r="G39" s="20" t="s">
        <v>182</v>
      </c>
      <c r="H39" s="29" t="s">
        <v>183</v>
      </c>
      <c r="I39" s="29" t="s">
        <v>155</v>
      </c>
      <c r="J39" s="29" t="s">
        <v>156</v>
      </c>
      <c r="K39" s="29" t="s">
        <v>184</v>
      </c>
      <c r="L39" s="29" t="s">
        <v>185</v>
      </c>
      <c r="M39" s="29" t="s">
        <v>157</v>
      </c>
      <c r="N39" s="29" t="s">
        <v>186</v>
      </c>
      <c r="O39" s="29" t="s">
        <v>158</v>
      </c>
      <c r="P39" s="29" t="s">
        <v>159</v>
      </c>
      <c r="Q39" s="29" t="s">
        <v>158</v>
      </c>
      <c r="R39" s="29" t="s">
        <v>158</v>
      </c>
      <c r="S39" s="29" t="s">
        <v>158</v>
      </c>
      <c r="T39" s="29" t="s">
        <v>158</v>
      </c>
      <c r="U39" s="29" t="s">
        <v>159</v>
      </c>
      <c r="V39" s="29" t="s">
        <v>187</v>
      </c>
      <c r="W39" s="20" t="s">
        <v>188</v>
      </c>
      <c r="X39" s="20" t="s">
        <v>189</v>
      </c>
      <c r="Y39" s="29" t="s">
        <v>190</v>
      </c>
      <c r="Z39" s="29" t="s">
        <v>157</v>
      </c>
      <c r="AA39" s="29" t="s">
        <v>163</v>
      </c>
      <c r="AB39" s="29" t="s">
        <v>164</v>
      </c>
      <c r="AC39" s="29" t="s">
        <v>165</v>
      </c>
      <c r="AD39" s="29" t="s">
        <v>166</v>
      </c>
      <c r="AE39" s="29" t="s">
        <v>191</v>
      </c>
      <c r="AF39" s="20" t="s">
        <v>192</v>
      </c>
      <c r="AG39" s="29" t="s">
        <v>163</v>
      </c>
      <c r="AH39" s="29" t="s">
        <v>193</v>
      </c>
      <c r="AI39" s="29" t="s">
        <v>194</v>
      </c>
      <c r="AJ39" s="29" t="s">
        <v>195</v>
      </c>
      <c r="AK39" s="29" t="s">
        <v>196</v>
      </c>
      <c r="AL39" s="20" t="s">
        <v>197</v>
      </c>
      <c r="AM39" s="20" t="s">
        <v>198</v>
      </c>
      <c r="AN39" s="29" t="s">
        <v>157</v>
      </c>
      <c r="AO39" s="29" t="s">
        <v>157</v>
      </c>
      <c r="AP39" s="29" t="s">
        <v>199</v>
      </c>
      <c r="AQ39" s="30" t="s">
        <v>171</v>
      </c>
      <c r="AR39" s="30" t="s">
        <v>172</v>
      </c>
      <c r="AS39" s="20" t="s">
        <v>173</v>
      </c>
      <c r="AT39" s="20" t="s">
        <v>174</v>
      </c>
      <c r="AU39" s="20" t="s">
        <v>200</v>
      </c>
      <c r="AV39" s="24" t="n">
        <f aca="false">INDEX(岗位!D:D,MATCH(报考岗位DM,岗位!C:C,0))</f>
        <v>2</v>
      </c>
      <c r="AW39" s="25" t="n">
        <v>65.7</v>
      </c>
      <c r="AX39" s="25" t="n">
        <v>82.3</v>
      </c>
      <c r="AY39" s="26" t="n">
        <v>74</v>
      </c>
      <c r="AZ39" s="18" t="n">
        <v>2</v>
      </c>
      <c r="BA39" s="18" t="str">
        <f aca="false">IF(AND(AZ39&lt;=AV39,AX39&lt;&gt;"缺考",AX39&gt;=60),"进入体检","")</f>
        <v>进入体检</v>
      </c>
      <c r="BB39" s="16" t="s">
        <v>176</v>
      </c>
      <c r="BC39" s="16" t="s">
        <v>177</v>
      </c>
    </row>
    <row r="40" customFormat="false" ht="20.25" hidden="false" customHeight="true" outlineLevel="0" collapsed="false">
      <c r="A40" s="17" t="s">
        <v>201</v>
      </c>
      <c r="B40" s="18" t="n">
        <v>37</v>
      </c>
      <c r="C40" s="20" t="s">
        <v>202</v>
      </c>
      <c r="D40" s="20" t="s">
        <v>203</v>
      </c>
      <c r="E40" s="29" t="s">
        <v>204</v>
      </c>
      <c r="F40" s="29" t="s">
        <v>58</v>
      </c>
      <c r="G40" s="20" t="s">
        <v>205</v>
      </c>
      <c r="H40" s="29" t="s">
        <v>206</v>
      </c>
      <c r="I40" s="29" t="s">
        <v>207</v>
      </c>
      <c r="J40" s="29" t="s">
        <v>208</v>
      </c>
      <c r="K40" s="29" t="s">
        <v>184</v>
      </c>
      <c r="L40" s="29" t="s">
        <v>185</v>
      </c>
      <c r="M40" s="29" t="s">
        <v>209</v>
      </c>
      <c r="N40" s="29" t="s">
        <v>210</v>
      </c>
      <c r="O40" s="29" t="s">
        <v>159</v>
      </c>
      <c r="P40" s="29" t="s">
        <v>159</v>
      </c>
      <c r="Q40" s="29" t="s">
        <v>159</v>
      </c>
      <c r="R40" s="29" t="s">
        <v>159</v>
      </c>
      <c r="S40" s="29" t="s">
        <v>158</v>
      </c>
      <c r="T40" s="29" t="s">
        <v>158</v>
      </c>
      <c r="U40" s="29" t="s">
        <v>159</v>
      </c>
      <c r="V40" s="29" t="s">
        <v>211</v>
      </c>
      <c r="W40" s="20" t="s">
        <v>212</v>
      </c>
      <c r="X40" s="20" t="s">
        <v>213</v>
      </c>
      <c r="Y40" s="29" t="s">
        <v>214</v>
      </c>
      <c r="Z40" s="29" t="s">
        <v>157</v>
      </c>
      <c r="AA40" s="29" t="s">
        <v>163</v>
      </c>
      <c r="AB40" s="29" t="s">
        <v>164</v>
      </c>
      <c r="AC40" s="29" t="s">
        <v>165</v>
      </c>
      <c r="AD40" s="29" t="s">
        <v>215</v>
      </c>
      <c r="AE40" s="29" t="s">
        <v>216</v>
      </c>
      <c r="AF40" s="20" t="s">
        <v>192</v>
      </c>
      <c r="AG40" s="29" t="s">
        <v>163</v>
      </c>
      <c r="AH40" s="29" t="s">
        <v>164</v>
      </c>
      <c r="AI40" s="29" t="s">
        <v>165</v>
      </c>
      <c r="AJ40" s="29" t="s">
        <v>215</v>
      </c>
      <c r="AK40" s="29" t="s">
        <v>216</v>
      </c>
      <c r="AL40" s="20" t="s">
        <v>192</v>
      </c>
      <c r="AM40" s="20" t="s">
        <v>217</v>
      </c>
      <c r="AN40" s="29" t="s">
        <v>157</v>
      </c>
      <c r="AO40" s="20" t="s">
        <v>218</v>
      </c>
      <c r="AP40" s="29" t="s">
        <v>219</v>
      </c>
      <c r="AQ40" s="30" t="s">
        <v>171</v>
      </c>
      <c r="AR40" s="30" t="s">
        <v>220</v>
      </c>
      <c r="AS40" s="20" t="s">
        <v>173</v>
      </c>
      <c r="AT40" s="20" t="s">
        <v>221</v>
      </c>
      <c r="AU40" s="20" t="s">
        <v>222</v>
      </c>
      <c r="AV40" s="24" t="n">
        <f aca="false">INDEX(岗位!D:D,MATCH(报考岗位DM,岗位!C:C,0))</f>
        <v>6</v>
      </c>
      <c r="AW40" s="25" t="n">
        <v>78</v>
      </c>
      <c r="AX40" s="25" t="n">
        <v>85.2</v>
      </c>
      <c r="AY40" s="26" t="n">
        <v>81.6</v>
      </c>
      <c r="AZ40" s="18" t="n">
        <v>1</v>
      </c>
      <c r="BA40" s="18" t="str">
        <f aca="false">IF(AND(AZ40&lt;=AV40,AX40&lt;&gt;"缺考",AX40&gt;=60),"进入体检","")</f>
        <v>进入体检</v>
      </c>
      <c r="BB40" s="16" t="s">
        <v>176</v>
      </c>
      <c r="BC40" s="16" t="s">
        <v>177</v>
      </c>
    </row>
    <row r="41" customFormat="false" ht="20.25" hidden="false" customHeight="true" outlineLevel="0" collapsed="false">
      <c r="A41" s="17" t="s">
        <v>223</v>
      </c>
      <c r="B41" s="18" t="n">
        <v>38</v>
      </c>
      <c r="C41" s="20" t="s">
        <v>224</v>
      </c>
      <c r="D41" s="20" t="s">
        <v>225</v>
      </c>
      <c r="E41" s="29" t="s">
        <v>226</v>
      </c>
      <c r="F41" s="29" t="s">
        <v>58</v>
      </c>
      <c r="G41" s="20" t="s">
        <v>227</v>
      </c>
      <c r="H41" s="29" t="s">
        <v>206</v>
      </c>
      <c r="I41" s="29" t="s">
        <v>155</v>
      </c>
      <c r="J41" s="29" t="s">
        <v>184</v>
      </c>
      <c r="K41" s="29" t="s">
        <v>184</v>
      </c>
      <c r="L41" s="29" t="s">
        <v>157</v>
      </c>
      <c r="M41" s="29" t="s">
        <v>228</v>
      </c>
      <c r="N41" s="29" t="s">
        <v>229</v>
      </c>
      <c r="O41" s="29" t="s">
        <v>158</v>
      </c>
      <c r="P41" s="29" t="s">
        <v>159</v>
      </c>
      <c r="Q41" s="29" t="s">
        <v>158</v>
      </c>
      <c r="R41" s="29" t="s">
        <v>159</v>
      </c>
      <c r="S41" s="29" t="s">
        <v>159</v>
      </c>
      <c r="T41" s="29" t="s">
        <v>159</v>
      </c>
      <c r="U41" s="29" t="s">
        <v>158</v>
      </c>
      <c r="V41" s="29" t="s">
        <v>230</v>
      </c>
      <c r="W41" s="20" t="s">
        <v>231</v>
      </c>
      <c r="X41" s="20" t="s">
        <v>232</v>
      </c>
      <c r="Y41" s="29" t="s">
        <v>233</v>
      </c>
      <c r="Z41" s="29" t="s">
        <v>234</v>
      </c>
      <c r="AA41" s="29" t="s">
        <v>163</v>
      </c>
      <c r="AB41" s="29" t="s">
        <v>164</v>
      </c>
      <c r="AC41" s="29" t="s">
        <v>165</v>
      </c>
      <c r="AD41" s="29" t="s">
        <v>215</v>
      </c>
      <c r="AE41" s="29" t="s">
        <v>235</v>
      </c>
      <c r="AF41" s="20" t="s">
        <v>236</v>
      </c>
      <c r="AG41" s="29" t="s">
        <v>163</v>
      </c>
      <c r="AH41" s="29" t="s">
        <v>164</v>
      </c>
      <c r="AI41" s="29" t="s">
        <v>165</v>
      </c>
      <c r="AJ41" s="29" t="s">
        <v>215</v>
      </c>
      <c r="AK41" s="29" t="s">
        <v>235</v>
      </c>
      <c r="AL41" s="20" t="s">
        <v>236</v>
      </c>
      <c r="AM41" s="20" t="s">
        <v>237</v>
      </c>
      <c r="AN41" s="29" t="s">
        <v>238</v>
      </c>
      <c r="AO41" s="20" t="s">
        <v>239</v>
      </c>
      <c r="AP41" s="20" t="s">
        <v>240</v>
      </c>
      <c r="AQ41" s="30" t="s">
        <v>171</v>
      </c>
      <c r="AR41" s="30" t="s">
        <v>220</v>
      </c>
      <c r="AS41" s="20" t="s">
        <v>173</v>
      </c>
      <c r="AT41" s="20" t="s">
        <v>221</v>
      </c>
      <c r="AU41" s="20" t="s">
        <v>241</v>
      </c>
      <c r="AV41" s="24" t="n">
        <f aca="false">INDEX(岗位!D:D,MATCH(报考岗位DM,岗位!C:C,0))</f>
        <v>6</v>
      </c>
      <c r="AW41" s="25" t="n">
        <v>74.5</v>
      </c>
      <c r="AX41" s="25" t="n">
        <v>84</v>
      </c>
      <c r="AY41" s="26" t="n">
        <v>79.25</v>
      </c>
      <c r="AZ41" s="18" t="n">
        <v>2</v>
      </c>
      <c r="BA41" s="18" t="str">
        <f aca="false">IF(AND(AZ41&lt;=AV41,AX41&lt;&gt;"缺考",AX41&gt;=60),"进入体检","")</f>
        <v>进入体检</v>
      </c>
      <c r="BB41" s="16" t="s">
        <v>176</v>
      </c>
      <c r="BC41" s="16" t="s">
        <v>177</v>
      </c>
    </row>
    <row r="42" customFormat="false" ht="20.25" hidden="false" customHeight="true" outlineLevel="0" collapsed="false">
      <c r="A42" s="17" t="s">
        <v>242</v>
      </c>
      <c r="B42" s="18" t="n">
        <v>39</v>
      </c>
      <c r="C42" s="20" t="s">
        <v>243</v>
      </c>
      <c r="D42" s="20" t="s">
        <v>244</v>
      </c>
      <c r="E42" s="29" t="s">
        <v>245</v>
      </c>
      <c r="F42" s="29" t="s">
        <v>67</v>
      </c>
      <c r="G42" s="20" t="s">
        <v>246</v>
      </c>
      <c r="H42" s="29" t="s">
        <v>183</v>
      </c>
      <c r="I42" s="29" t="s">
        <v>155</v>
      </c>
      <c r="J42" s="29" t="s">
        <v>156</v>
      </c>
      <c r="K42" s="29" t="s">
        <v>184</v>
      </c>
      <c r="L42" s="29" t="s">
        <v>247</v>
      </c>
      <c r="M42" s="29" t="s">
        <v>248</v>
      </c>
      <c r="N42" s="29" t="s">
        <v>249</v>
      </c>
      <c r="O42" s="29" t="s">
        <v>159</v>
      </c>
      <c r="P42" s="29" t="s">
        <v>159</v>
      </c>
      <c r="Q42" s="29" t="s">
        <v>159</v>
      </c>
      <c r="R42" s="29" t="s">
        <v>159</v>
      </c>
      <c r="S42" s="29" t="s">
        <v>158</v>
      </c>
      <c r="T42" s="29" t="s">
        <v>158</v>
      </c>
      <c r="U42" s="29" t="s">
        <v>159</v>
      </c>
      <c r="V42" s="29" t="s">
        <v>250</v>
      </c>
      <c r="W42" s="20" t="s">
        <v>251</v>
      </c>
      <c r="X42" s="20"/>
      <c r="Y42" s="29" t="s">
        <v>214</v>
      </c>
      <c r="Z42" s="29" t="s">
        <v>157</v>
      </c>
      <c r="AA42" s="29" t="s">
        <v>163</v>
      </c>
      <c r="AB42" s="29" t="s">
        <v>164</v>
      </c>
      <c r="AC42" s="29" t="s">
        <v>165</v>
      </c>
      <c r="AD42" s="29" t="s">
        <v>215</v>
      </c>
      <c r="AE42" s="29" t="s">
        <v>216</v>
      </c>
      <c r="AF42" s="20" t="s">
        <v>192</v>
      </c>
      <c r="AG42" s="29" t="s">
        <v>163</v>
      </c>
      <c r="AH42" s="29" t="s">
        <v>164</v>
      </c>
      <c r="AI42" s="29" t="s">
        <v>165</v>
      </c>
      <c r="AJ42" s="29" t="s">
        <v>215</v>
      </c>
      <c r="AK42" s="29" t="s">
        <v>216</v>
      </c>
      <c r="AL42" s="20" t="s">
        <v>192</v>
      </c>
      <c r="AM42" s="29" t="s">
        <v>252</v>
      </c>
      <c r="AN42" s="29" t="s">
        <v>157</v>
      </c>
      <c r="AO42" s="29" t="s">
        <v>157</v>
      </c>
      <c r="AP42" s="29" t="s">
        <v>253</v>
      </c>
      <c r="AQ42" s="30" t="s">
        <v>171</v>
      </c>
      <c r="AR42" s="30" t="s">
        <v>220</v>
      </c>
      <c r="AS42" s="20" t="s">
        <v>173</v>
      </c>
      <c r="AT42" s="20" t="s">
        <v>221</v>
      </c>
      <c r="AU42" s="20" t="s">
        <v>254</v>
      </c>
      <c r="AV42" s="24" t="n">
        <f aca="false">INDEX(岗位!D:D,MATCH(报考岗位DM,岗位!C:C,0))</f>
        <v>6</v>
      </c>
      <c r="AW42" s="25" t="n">
        <v>77.5</v>
      </c>
      <c r="AX42" s="25" t="n">
        <v>80.8</v>
      </c>
      <c r="AY42" s="26" t="n">
        <v>79.15</v>
      </c>
      <c r="AZ42" s="18" t="n">
        <v>3</v>
      </c>
      <c r="BA42" s="18" t="str">
        <f aca="false">IF(AND(AZ42&lt;=AV42,AX42&lt;&gt;"缺考",AX42&gt;=60),"进入体检","")</f>
        <v>进入体检</v>
      </c>
      <c r="BB42" s="16" t="s">
        <v>176</v>
      </c>
      <c r="BC42" s="16" t="s">
        <v>177</v>
      </c>
    </row>
    <row r="43" customFormat="false" ht="20.25" hidden="false" customHeight="true" outlineLevel="0" collapsed="false">
      <c r="A43" s="17" t="s">
        <v>255</v>
      </c>
      <c r="B43" s="18" t="n">
        <v>40</v>
      </c>
      <c r="C43" s="20" t="s">
        <v>256</v>
      </c>
      <c r="D43" s="20" t="s">
        <v>257</v>
      </c>
      <c r="E43" s="29" t="s">
        <v>258</v>
      </c>
      <c r="F43" s="29" t="s">
        <v>67</v>
      </c>
      <c r="G43" s="20" t="s">
        <v>259</v>
      </c>
      <c r="H43" s="29" t="s">
        <v>183</v>
      </c>
      <c r="I43" s="29" t="s">
        <v>155</v>
      </c>
      <c r="J43" s="29" t="s">
        <v>156</v>
      </c>
      <c r="K43" s="20"/>
      <c r="L43" s="29" t="s">
        <v>157</v>
      </c>
      <c r="M43" s="29" t="s">
        <v>157</v>
      </c>
      <c r="N43" s="29" t="s">
        <v>157</v>
      </c>
      <c r="O43" s="29" t="s">
        <v>158</v>
      </c>
      <c r="P43" s="29" t="s">
        <v>159</v>
      </c>
      <c r="Q43" s="29" t="s">
        <v>159</v>
      </c>
      <c r="R43" s="29" t="s">
        <v>158</v>
      </c>
      <c r="S43" s="29" t="s">
        <v>158</v>
      </c>
      <c r="T43" s="29" t="s">
        <v>158</v>
      </c>
      <c r="U43" s="29" t="s">
        <v>159</v>
      </c>
      <c r="V43" s="29" t="s">
        <v>260</v>
      </c>
      <c r="W43" s="20" t="s">
        <v>261</v>
      </c>
      <c r="X43" s="20"/>
      <c r="Y43" s="29" t="s">
        <v>262</v>
      </c>
      <c r="Z43" s="29" t="s">
        <v>263</v>
      </c>
      <c r="AA43" s="29" t="s">
        <v>163</v>
      </c>
      <c r="AB43" s="29" t="s">
        <v>164</v>
      </c>
      <c r="AC43" s="29" t="s">
        <v>165</v>
      </c>
      <c r="AD43" s="29" t="s">
        <v>215</v>
      </c>
      <c r="AE43" s="29" t="s">
        <v>264</v>
      </c>
      <c r="AF43" s="20" t="s">
        <v>265</v>
      </c>
      <c r="AG43" s="29" t="s">
        <v>163</v>
      </c>
      <c r="AH43" s="29" t="s">
        <v>164</v>
      </c>
      <c r="AI43" s="29" t="s">
        <v>165</v>
      </c>
      <c r="AJ43" s="29" t="s">
        <v>215</v>
      </c>
      <c r="AK43" s="29" t="s">
        <v>264</v>
      </c>
      <c r="AL43" s="20" t="s">
        <v>265</v>
      </c>
      <c r="AM43" s="20" t="s">
        <v>266</v>
      </c>
      <c r="AN43" s="29" t="s">
        <v>157</v>
      </c>
      <c r="AO43" s="29" t="s">
        <v>157</v>
      </c>
      <c r="AP43" s="20"/>
      <c r="AQ43" s="30" t="s">
        <v>171</v>
      </c>
      <c r="AR43" s="30" t="s">
        <v>220</v>
      </c>
      <c r="AS43" s="20" t="s">
        <v>173</v>
      </c>
      <c r="AT43" s="20" t="s">
        <v>221</v>
      </c>
      <c r="AU43" s="20" t="s">
        <v>267</v>
      </c>
      <c r="AV43" s="24" t="n">
        <f aca="false">INDEX(岗位!D:D,MATCH(报考岗位DM,岗位!C:C,0))</f>
        <v>6</v>
      </c>
      <c r="AW43" s="25" t="n">
        <v>70.5</v>
      </c>
      <c r="AX43" s="25" t="n">
        <v>85.4</v>
      </c>
      <c r="AY43" s="26" t="n">
        <v>77.95</v>
      </c>
      <c r="AZ43" s="18" t="n">
        <v>4</v>
      </c>
      <c r="BA43" s="18" t="str">
        <f aca="false">IF(AND(AZ43&lt;=AV43,AX43&lt;&gt;"缺考",AX43&gt;=60),"进入体检","")</f>
        <v>进入体检</v>
      </c>
      <c r="BB43" s="16" t="s">
        <v>176</v>
      </c>
      <c r="BC43" s="16" t="s">
        <v>177</v>
      </c>
    </row>
    <row r="44" customFormat="false" ht="20.25" hidden="false" customHeight="true" outlineLevel="0" collapsed="false">
      <c r="A44" s="17" t="s">
        <v>268</v>
      </c>
      <c r="B44" s="18" t="n">
        <v>41</v>
      </c>
      <c r="C44" s="20" t="s">
        <v>269</v>
      </c>
      <c r="D44" s="20" t="s">
        <v>270</v>
      </c>
      <c r="E44" s="29" t="s">
        <v>271</v>
      </c>
      <c r="F44" s="29" t="s">
        <v>67</v>
      </c>
      <c r="G44" s="20" t="s">
        <v>272</v>
      </c>
      <c r="H44" s="29" t="s">
        <v>154</v>
      </c>
      <c r="I44" s="29" t="s">
        <v>155</v>
      </c>
      <c r="J44" s="29" t="s">
        <v>184</v>
      </c>
      <c r="K44" s="29" t="s">
        <v>184</v>
      </c>
      <c r="L44" s="29" t="s">
        <v>157</v>
      </c>
      <c r="M44" s="29" t="s">
        <v>273</v>
      </c>
      <c r="N44" s="29" t="s">
        <v>274</v>
      </c>
      <c r="O44" s="29" t="s">
        <v>158</v>
      </c>
      <c r="P44" s="29" t="s">
        <v>159</v>
      </c>
      <c r="Q44" s="29" t="s">
        <v>158</v>
      </c>
      <c r="R44" s="29" t="s">
        <v>159</v>
      </c>
      <c r="S44" s="29" t="s">
        <v>158</v>
      </c>
      <c r="T44" s="29" t="s">
        <v>158</v>
      </c>
      <c r="U44" s="29" t="s">
        <v>159</v>
      </c>
      <c r="V44" s="29" t="s">
        <v>275</v>
      </c>
      <c r="W44" s="20" t="s">
        <v>276</v>
      </c>
      <c r="X44" s="20" t="s">
        <v>277</v>
      </c>
      <c r="Y44" s="29" t="s">
        <v>278</v>
      </c>
      <c r="Z44" s="29" t="s">
        <v>279</v>
      </c>
      <c r="AA44" s="29" t="s">
        <v>163</v>
      </c>
      <c r="AB44" s="29" t="s">
        <v>164</v>
      </c>
      <c r="AC44" s="29" t="s">
        <v>165</v>
      </c>
      <c r="AD44" s="29" t="s">
        <v>215</v>
      </c>
      <c r="AE44" s="29" t="s">
        <v>280</v>
      </c>
      <c r="AF44" s="20" t="s">
        <v>281</v>
      </c>
      <c r="AG44" s="29" t="s">
        <v>163</v>
      </c>
      <c r="AH44" s="29" t="s">
        <v>164</v>
      </c>
      <c r="AI44" s="29" t="s">
        <v>165</v>
      </c>
      <c r="AJ44" s="29" t="s">
        <v>215</v>
      </c>
      <c r="AK44" s="29" t="s">
        <v>280</v>
      </c>
      <c r="AL44" s="20" t="s">
        <v>281</v>
      </c>
      <c r="AM44" s="20" t="s">
        <v>282</v>
      </c>
      <c r="AN44" s="29" t="s">
        <v>157</v>
      </c>
      <c r="AO44" s="29" t="s">
        <v>157</v>
      </c>
      <c r="AP44" s="29" t="s">
        <v>157</v>
      </c>
      <c r="AQ44" s="30" t="s">
        <v>171</v>
      </c>
      <c r="AR44" s="30" t="s">
        <v>220</v>
      </c>
      <c r="AS44" s="20" t="s">
        <v>173</v>
      </c>
      <c r="AT44" s="20" t="s">
        <v>221</v>
      </c>
      <c r="AU44" s="20" t="s">
        <v>283</v>
      </c>
      <c r="AV44" s="24" t="n">
        <f aca="false">INDEX(岗位!D:D,MATCH(报考岗位DM,岗位!C:C,0))</f>
        <v>6</v>
      </c>
      <c r="AW44" s="25" t="n">
        <v>73</v>
      </c>
      <c r="AX44" s="25" t="n">
        <v>80.7</v>
      </c>
      <c r="AY44" s="26" t="n">
        <v>76.85</v>
      </c>
      <c r="AZ44" s="18" t="n">
        <v>5</v>
      </c>
      <c r="BA44" s="18" t="str">
        <f aca="false">IF(AND(AZ44&lt;=AV44,AX44&lt;&gt;"缺考",AX44&gt;=60),"进入体检","")</f>
        <v>进入体检</v>
      </c>
      <c r="BB44" s="16" t="s">
        <v>176</v>
      </c>
      <c r="BC44" s="16" t="s">
        <v>177</v>
      </c>
    </row>
    <row r="45" customFormat="false" ht="20.25" hidden="false" customHeight="true" outlineLevel="0" collapsed="false">
      <c r="A45" s="17" t="s">
        <v>284</v>
      </c>
      <c r="B45" s="18" t="n">
        <v>42</v>
      </c>
      <c r="C45" s="20" t="s">
        <v>285</v>
      </c>
      <c r="D45" s="20" t="s">
        <v>286</v>
      </c>
      <c r="E45" s="29" t="s">
        <v>287</v>
      </c>
      <c r="F45" s="29" t="s">
        <v>58</v>
      </c>
      <c r="G45" s="20" t="s">
        <v>288</v>
      </c>
      <c r="H45" s="29" t="s">
        <v>183</v>
      </c>
      <c r="I45" s="29" t="s">
        <v>155</v>
      </c>
      <c r="J45" s="29" t="s">
        <v>184</v>
      </c>
      <c r="K45" s="29" t="s">
        <v>184</v>
      </c>
      <c r="L45" s="29" t="s">
        <v>289</v>
      </c>
      <c r="M45" s="29" t="s">
        <v>290</v>
      </c>
      <c r="N45" s="29" t="s">
        <v>291</v>
      </c>
      <c r="O45" s="29" t="s">
        <v>158</v>
      </c>
      <c r="P45" s="29" t="s">
        <v>159</v>
      </c>
      <c r="Q45" s="29" t="s">
        <v>158</v>
      </c>
      <c r="R45" s="29" t="s">
        <v>159</v>
      </c>
      <c r="S45" s="29" t="s">
        <v>159</v>
      </c>
      <c r="T45" s="29" t="s">
        <v>159</v>
      </c>
      <c r="U45" s="29" t="s">
        <v>159</v>
      </c>
      <c r="V45" s="29" t="s">
        <v>292</v>
      </c>
      <c r="W45" s="20" t="s">
        <v>293</v>
      </c>
      <c r="X45" s="20" t="s">
        <v>294</v>
      </c>
      <c r="Y45" s="29" t="s">
        <v>262</v>
      </c>
      <c r="Z45" s="29" t="s">
        <v>157</v>
      </c>
      <c r="AA45" s="29" t="s">
        <v>163</v>
      </c>
      <c r="AB45" s="29" t="s">
        <v>164</v>
      </c>
      <c r="AC45" s="29" t="s">
        <v>165</v>
      </c>
      <c r="AD45" s="29" t="s">
        <v>215</v>
      </c>
      <c r="AE45" s="29" t="s">
        <v>295</v>
      </c>
      <c r="AF45" s="20" t="s">
        <v>296</v>
      </c>
      <c r="AG45" s="29" t="s">
        <v>163</v>
      </c>
      <c r="AH45" s="29" t="s">
        <v>164</v>
      </c>
      <c r="AI45" s="29" t="s">
        <v>165</v>
      </c>
      <c r="AJ45" s="29" t="s">
        <v>215</v>
      </c>
      <c r="AK45" s="29" t="s">
        <v>295</v>
      </c>
      <c r="AL45" s="20" t="s">
        <v>296</v>
      </c>
      <c r="AM45" s="20" t="s">
        <v>297</v>
      </c>
      <c r="AN45" s="20" t="s">
        <v>298</v>
      </c>
      <c r="AO45" s="29" t="s">
        <v>157</v>
      </c>
      <c r="AP45" s="29" t="s">
        <v>299</v>
      </c>
      <c r="AQ45" s="30" t="s">
        <v>171</v>
      </c>
      <c r="AR45" s="30" t="s">
        <v>220</v>
      </c>
      <c r="AS45" s="20" t="s">
        <v>173</v>
      </c>
      <c r="AT45" s="20" t="s">
        <v>221</v>
      </c>
      <c r="AU45" s="20" t="s">
        <v>300</v>
      </c>
      <c r="AV45" s="24" t="n">
        <f aca="false">INDEX(岗位!D:D,MATCH(报考岗位DM,岗位!C:C,0))</f>
        <v>6</v>
      </c>
      <c r="AW45" s="25" t="n">
        <v>69</v>
      </c>
      <c r="AX45" s="25" t="n">
        <v>81.4</v>
      </c>
      <c r="AY45" s="26" t="n">
        <v>75.2</v>
      </c>
      <c r="AZ45" s="18" t="n">
        <v>6</v>
      </c>
      <c r="BA45" s="18" t="str">
        <f aca="false">IF(AND(AZ45&lt;=AV45,AX45&lt;&gt;"缺考",AX45&gt;=60),"进入体检","")</f>
        <v>进入体检</v>
      </c>
      <c r="BB45" s="16" t="s">
        <v>176</v>
      </c>
      <c r="BC45" s="16" t="s">
        <v>177</v>
      </c>
    </row>
    <row r="46" customFormat="false" ht="20.25" hidden="false" customHeight="true" outlineLevel="0" collapsed="false">
      <c r="A46" s="17" t="s">
        <v>301</v>
      </c>
      <c r="B46" s="18" t="n">
        <v>43</v>
      </c>
      <c r="C46" s="20" t="s">
        <v>302</v>
      </c>
      <c r="D46" s="20" t="s">
        <v>303</v>
      </c>
      <c r="E46" s="29" t="s">
        <v>304</v>
      </c>
      <c r="F46" s="29" t="s">
        <v>67</v>
      </c>
      <c r="G46" s="20" t="s">
        <v>305</v>
      </c>
      <c r="H46" s="29" t="s">
        <v>154</v>
      </c>
      <c r="I46" s="29" t="s">
        <v>155</v>
      </c>
      <c r="J46" s="29" t="s">
        <v>184</v>
      </c>
      <c r="K46" s="29" t="s">
        <v>184</v>
      </c>
      <c r="L46" s="29" t="s">
        <v>247</v>
      </c>
      <c r="M46" s="29" t="s">
        <v>157</v>
      </c>
      <c r="N46" s="29" t="s">
        <v>157</v>
      </c>
      <c r="O46" s="29" t="s">
        <v>158</v>
      </c>
      <c r="P46" s="29" t="s">
        <v>159</v>
      </c>
      <c r="Q46" s="29" t="s">
        <v>159</v>
      </c>
      <c r="R46" s="29" t="s">
        <v>158</v>
      </c>
      <c r="S46" s="29" t="s">
        <v>158</v>
      </c>
      <c r="T46" s="29" t="s">
        <v>158</v>
      </c>
      <c r="U46" s="29" t="s">
        <v>159</v>
      </c>
      <c r="V46" s="29" t="s">
        <v>306</v>
      </c>
      <c r="W46" s="20" t="s">
        <v>307</v>
      </c>
      <c r="X46" s="20" t="s">
        <v>308</v>
      </c>
      <c r="Y46" s="29" t="s">
        <v>162</v>
      </c>
      <c r="Z46" s="29" t="s">
        <v>157</v>
      </c>
      <c r="AA46" s="29" t="s">
        <v>163</v>
      </c>
      <c r="AB46" s="29" t="s">
        <v>164</v>
      </c>
      <c r="AC46" s="29" t="s">
        <v>165</v>
      </c>
      <c r="AD46" s="29" t="s">
        <v>309</v>
      </c>
      <c r="AE46" s="29" t="s">
        <v>310</v>
      </c>
      <c r="AF46" s="20" t="s">
        <v>311</v>
      </c>
      <c r="AG46" s="29" t="s">
        <v>163</v>
      </c>
      <c r="AH46" s="29" t="s">
        <v>164</v>
      </c>
      <c r="AI46" s="29" t="s">
        <v>165</v>
      </c>
      <c r="AJ46" s="29" t="s">
        <v>309</v>
      </c>
      <c r="AK46" s="29" t="s">
        <v>310</v>
      </c>
      <c r="AL46" s="20" t="s">
        <v>311</v>
      </c>
      <c r="AM46" s="20" t="s">
        <v>312</v>
      </c>
      <c r="AN46" s="29" t="s">
        <v>157</v>
      </c>
      <c r="AO46" s="29" t="s">
        <v>157</v>
      </c>
      <c r="AP46" s="29" t="s">
        <v>157</v>
      </c>
      <c r="AQ46" s="30" t="s">
        <v>171</v>
      </c>
      <c r="AR46" s="30" t="s">
        <v>313</v>
      </c>
      <c r="AS46" s="20" t="s">
        <v>173</v>
      </c>
      <c r="AT46" s="20" t="s">
        <v>314</v>
      </c>
      <c r="AU46" s="20" t="s">
        <v>315</v>
      </c>
      <c r="AV46" s="24" t="n">
        <f aca="false">INDEX(岗位!D:D,MATCH(报考岗位DM,岗位!C:C,0))</f>
        <v>2</v>
      </c>
      <c r="AW46" s="25" t="n">
        <v>68.8</v>
      </c>
      <c r="AX46" s="25" t="n">
        <v>75.1</v>
      </c>
      <c r="AY46" s="26" t="n">
        <v>71.95</v>
      </c>
      <c r="AZ46" s="18" t="n">
        <v>1</v>
      </c>
      <c r="BA46" s="18" t="str">
        <f aca="false">IF(AND(AZ46&lt;=AV46,AX46&lt;&gt;"缺考",AX46&gt;=60),"进入体检","")</f>
        <v>进入体检</v>
      </c>
      <c r="BB46" s="16" t="s">
        <v>176</v>
      </c>
      <c r="BC46" s="16" t="s">
        <v>177</v>
      </c>
    </row>
    <row r="47" customFormat="false" ht="20.25" hidden="false" customHeight="true" outlineLevel="0" collapsed="false">
      <c r="A47" s="17" t="s">
        <v>316</v>
      </c>
      <c r="B47" s="18" t="n">
        <v>44</v>
      </c>
      <c r="C47" s="20" t="s">
        <v>317</v>
      </c>
      <c r="D47" s="20" t="s">
        <v>318</v>
      </c>
      <c r="E47" s="29" t="s">
        <v>319</v>
      </c>
      <c r="F47" s="29" t="s">
        <v>58</v>
      </c>
      <c r="G47" s="20" t="s">
        <v>320</v>
      </c>
      <c r="H47" s="29" t="s">
        <v>154</v>
      </c>
      <c r="I47" s="29" t="s">
        <v>155</v>
      </c>
      <c r="J47" s="29" t="s">
        <v>156</v>
      </c>
      <c r="K47" s="29" t="s">
        <v>184</v>
      </c>
      <c r="L47" s="29" t="s">
        <v>321</v>
      </c>
      <c r="M47" s="29" t="s">
        <v>157</v>
      </c>
      <c r="N47" s="29" t="s">
        <v>157</v>
      </c>
      <c r="O47" s="29" t="s">
        <v>158</v>
      </c>
      <c r="P47" s="20"/>
      <c r="Q47" s="29" t="s">
        <v>159</v>
      </c>
      <c r="R47" s="29" t="s">
        <v>158</v>
      </c>
      <c r="S47" s="29" t="s">
        <v>158</v>
      </c>
      <c r="T47" s="29" t="s">
        <v>158</v>
      </c>
      <c r="U47" s="29" t="s">
        <v>159</v>
      </c>
      <c r="V47" s="29" t="s">
        <v>322</v>
      </c>
      <c r="W47" s="20" t="s">
        <v>323</v>
      </c>
      <c r="X47" s="20" t="s">
        <v>323</v>
      </c>
      <c r="Y47" s="29" t="s">
        <v>214</v>
      </c>
      <c r="Z47" s="29" t="s">
        <v>157</v>
      </c>
      <c r="AA47" s="29" t="s">
        <v>163</v>
      </c>
      <c r="AB47" s="29" t="s">
        <v>164</v>
      </c>
      <c r="AC47" s="29" t="s">
        <v>165</v>
      </c>
      <c r="AD47" s="29" t="s">
        <v>309</v>
      </c>
      <c r="AE47" s="29" t="s">
        <v>310</v>
      </c>
      <c r="AF47" s="20" t="s">
        <v>197</v>
      </c>
      <c r="AG47" s="29" t="s">
        <v>163</v>
      </c>
      <c r="AH47" s="29" t="s">
        <v>164</v>
      </c>
      <c r="AI47" s="29" t="s">
        <v>165</v>
      </c>
      <c r="AJ47" s="29" t="s">
        <v>309</v>
      </c>
      <c r="AK47" s="29" t="s">
        <v>310</v>
      </c>
      <c r="AL47" s="20" t="s">
        <v>197</v>
      </c>
      <c r="AM47" s="20" t="s">
        <v>324</v>
      </c>
      <c r="AN47" s="29" t="s">
        <v>157</v>
      </c>
      <c r="AO47" s="20" t="s">
        <v>325</v>
      </c>
      <c r="AP47" s="20" t="s">
        <v>326</v>
      </c>
      <c r="AQ47" s="30" t="s">
        <v>171</v>
      </c>
      <c r="AR47" s="30" t="s">
        <v>313</v>
      </c>
      <c r="AS47" s="20" t="s">
        <v>173</v>
      </c>
      <c r="AT47" s="20" t="s">
        <v>314</v>
      </c>
      <c r="AU47" s="20" t="s">
        <v>327</v>
      </c>
      <c r="AV47" s="24" t="n">
        <f aca="false">INDEX(岗位!D:D,MATCH(报考岗位DM,岗位!C:C,0))</f>
        <v>2</v>
      </c>
      <c r="AW47" s="25" t="n">
        <v>51.3</v>
      </c>
      <c r="AX47" s="25" t="n">
        <v>82.3</v>
      </c>
      <c r="AY47" s="26" t="n">
        <v>66.8</v>
      </c>
      <c r="AZ47" s="18" t="n">
        <v>2</v>
      </c>
      <c r="BA47" s="18" t="str">
        <f aca="false">IF(AND(AZ47&lt;=AV47,AX47&lt;&gt;"缺考",AX47&gt;=60),"进入体检","")</f>
        <v>进入体检</v>
      </c>
      <c r="BB47" s="16" t="s">
        <v>176</v>
      </c>
      <c r="BC47" s="16" t="s">
        <v>177</v>
      </c>
    </row>
    <row r="48" customFormat="false" ht="20.25" hidden="false" customHeight="true" outlineLevel="0" collapsed="false">
      <c r="A48" s="17" t="s">
        <v>328</v>
      </c>
      <c r="B48" s="18" t="n">
        <v>45</v>
      </c>
      <c r="C48" s="20" t="s">
        <v>329</v>
      </c>
      <c r="D48" s="20" t="s">
        <v>330</v>
      </c>
      <c r="E48" s="29" t="s">
        <v>331</v>
      </c>
      <c r="F48" s="29" t="s">
        <v>58</v>
      </c>
      <c r="G48" s="20" t="s">
        <v>332</v>
      </c>
      <c r="H48" s="29" t="s">
        <v>183</v>
      </c>
      <c r="I48" s="29" t="s">
        <v>207</v>
      </c>
      <c r="J48" s="29" t="s">
        <v>333</v>
      </c>
      <c r="K48" s="29" t="s">
        <v>184</v>
      </c>
      <c r="L48" s="29" t="s">
        <v>321</v>
      </c>
      <c r="M48" s="29" t="s">
        <v>334</v>
      </c>
      <c r="N48" s="29" t="s">
        <v>335</v>
      </c>
      <c r="O48" s="29" t="s">
        <v>158</v>
      </c>
      <c r="P48" s="29" t="s">
        <v>159</v>
      </c>
      <c r="Q48" s="29" t="s">
        <v>158</v>
      </c>
      <c r="R48" s="29" t="s">
        <v>159</v>
      </c>
      <c r="S48" s="29" t="s">
        <v>159</v>
      </c>
      <c r="T48" s="29" t="s">
        <v>158</v>
      </c>
      <c r="U48" s="29" t="s">
        <v>159</v>
      </c>
      <c r="V48" s="29" t="s">
        <v>336</v>
      </c>
      <c r="W48" s="20" t="s">
        <v>337</v>
      </c>
      <c r="X48" s="20" t="s">
        <v>338</v>
      </c>
      <c r="Y48" s="29" t="s">
        <v>262</v>
      </c>
      <c r="Z48" s="29" t="s">
        <v>339</v>
      </c>
      <c r="AA48" s="29" t="s">
        <v>163</v>
      </c>
      <c r="AB48" s="29" t="s">
        <v>340</v>
      </c>
      <c r="AC48" s="29" t="s">
        <v>157</v>
      </c>
      <c r="AD48" s="29" t="s">
        <v>341</v>
      </c>
      <c r="AE48" s="29" t="s">
        <v>342</v>
      </c>
      <c r="AF48" s="20" t="s">
        <v>343</v>
      </c>
      <c r="AG48" s="29" t="s">
        <v>344</v>
      </c>
      <c r="AH48" s="29" t="s">
        <v>164</v>
      </c>
      <c r="AI48" s="29" t="s">
        <v>165</v>
      </c>
      <c r="AJ48" s="29" t="s">
        <v>341</v>
      </c>
      <c r="AK48" s="29" t="s">
        <v>345</v>
      </c>
      <c r="AL48" s="20" t="s">
        <v>169</v>
      </c>
      <c r="AM48" s="20" t="s">
        <v>346</v>
      </c>
      <c r="AN48" s="29" t="s">
        <v>157</v>
      </c>
      <c r="AO48" s="29" t="s">
        <v>157</v>
      </c>
      <c r="AP48" s="29" t="s">
        <v>347</v>
      </c>
      <c r="AQ48" s="30" t="s">
        <v>171</v>
      </c>
      <c r="AR48" s="30" t="s">
        <v>348</v>
      </c>
      <c r="AS48" s="20" t="s">
        <v>173</v>
      </c>
      <c r="AT48" s="20" t="s">
        <v>349</v>
      </c>
      <c r="AU48" s="20" t="s">
        <v>350</v>
      </c>
      <c r="AV48" s="24" t="n">
        <f aca="false">INDEX(岗位!D:D,MATCH(报考岗位DM,岗位!C:C,0))</f>
        <v>1</v>
      </c>
      <c r="AW48" s="25" t="n">
        <v>71.3</v>
      </c>
      <c r="AX48" s="25" t="n">
        <v>81.6</v>
      </c>
      <c r="AY48" s="26" t="n">
        <v>76.45</v>
      </c>
      <c r="AZ48" s="18" t="n">
        <v>1</v>
      </c>
      <c r="BA48" s="18" t="str">
        <f aca="false">IF(AND(AZ48&lt;=AV48,AX48&lt;&gt;"缺考",AX48&gt;=60),"进入体检","")</f>
        <v>进入体检</v>
      </c>
      <c r="BB48" s="16" t="s">
        <v>176</v>
      </c>
      <c r="BC48" s="16" t="s">
        <v>351</v>
      </c>
    </row>
  </sheetData>
  <autoFilter ref="A3:BE48"/>
  <mergeCells count="2">
    <mergeCell ref="B1:BA1"/>
    <mergeCell ref="B2:BA2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75" defaultRowHeight="13.5" zeroHeight="false" outlineLevelRow="0" outlineLevelCol="0"/>
  <cols>
    <col collapsed="false" customWidth="true" hidden="false" outlineLevel="0" max="1" min="1" style="31" width="47.49"/>
    <col collapsed="false" customWidth="true" hidden="false" outlineLevel="0" max="2" min="2" style="31" width="32.25"/>
    <col collapsed="false" customWidth="true" hidden="false" outlineLevel="0" max="3" min="3" style="31" width="9.36"/>
    <col collapsed="false" customWidth="true" hidden="false" outlineLevel="0" max="4" min="4" style="1" width="8.86"/>
    <col collapsed="false" customWidth="true" hidden="false" outlineLevel="0" max="6" min="5" style="3" width="11.75"/>
    <col collapsed="false" customWidth="true" hidden="true" outlineLevel="0" max="7" min="7" style="2" width="8.99"/>
    <col collapsed="false" customWidth="true" hidden="true" outlineLevel="0" max="8" min="8" style="3" width="8.99"/>
    <col collapsed="false" customWidth="false" hidden="false" outlineLevel="0" max="257" min="9" style="31" width="8.75"/>
  </cols>
  <sheetData>
    <row r="1" s="3" customFormat="true" ht="15" hidden="false" customHeight="true" outlineLevel="0" collapsed="false">
      <c r="A1" s="32" t="s">
        <v>352</v>
      </c>
      <c r="B1" s="32" t="s">
        <v>353</v>
      </c>
      <c r="C1" s="33" t="s">
        <v>354</v>
      </c>
      <c r="D1" s="34" t="s">
        <v>49</v>
      </c>
      <c r="E1" s="16" t="s">
        <v>355</v>
      </c>
      <c r="F1" s="16" t="s">
        <v>356</v>
      </c>
      <c r="G1" s="35" t="s">
        <v>357</v>
      </c>
      <c r="H1" s="16" t="s">
        <v>358</v>
      </c>
    </row>
    <row r="2" customFormat="false" ht="15" hidden="false" customHeight="true" outlineLevel="0" collapsed="false">
      <c r="A2" s="36" t="s">
        <v>359</v>
      </c>
      <c r="B2" s="36" t="s">
        <v>360</v>
      </c>
      <c r="C2" s="37" t="s">
        <v>361</v>
      </c>
      <c r="D2" s="38" t="n">
        <v>6</v>
      </c>
      <c r="E2" s="28" t="n">
        <v>18</v>
      </c>
      <c r="F2" s="28" t="n">
        <f aca="false">COUNTIFS(372人!BA:BA,"进入体检",报考岗位DM,C:C)</f>
        <v>0</v>
      </c>
      <c r="G2" s="39" t="s">
        <v>362</v>
      </c>
      <c r="H2" s="16" t="s">
        <v>363</v>
      </c>
    </row>
    <row r="3" customFormat="false" ht="15" hidden="false" customHeight="true" outlineLevel="0" collapsed="false">
      <c r="A3" s="36" t="s">
        <v>359</v>
      </c>
      <c r="B3" s="36" t="s">
        <v>364</v>
      </c>
      <c r="C3" s="37" t="s">
        <v>365</v>
      </c>
      <c r="D3" s="38" t="n">
        <v>1</v>
      </c>
      <c r="E3" s="28" t="n">
        <v>2</v>
      </c>
      <c r="F3" s="28" t="n">
        <f aca="false">COUNTIFS(372人!BA:BA,"进入体检",报考岗位DM,C:C)</f>
        <v>0</v>
      </c>
      <c r="G3" s="39" t="s">
        <v>362</v>
      </c>
      <c r="H3" s="16" t="s">
        <v>363</v>
      </c>
    </row>
    <row r="4" customFormat="false" ht="15" hidden="false" customHeight="true" outlineLevel="0" collapsed="false">
      <c r="A4" s="36" t="s">
        <v>359</v>
      </c>
      <c r="B4" s="36" t="s">
        <v>366</v>
      </c>
      <c r="C4" s="37" t="s">
        <v>367</v>
      </c>
      <c r="D4" s="38" t="n">
        <v>3</v>
      </c>
      <c r="E4" s="28" t="n">
        <v>9</v>
      </c>
      <c r="F4" s="28" t="n">
        <f aca="false">COUNTIFS(372人!BA:BA,"进入体检",报考岗位DM,C:C)</f>
        <v>0</v>
      </c>
      <c r="G4" s="39" t="s">
        <v>362</v>
      </c>
      <c r="H4" s="16" t="s">
        <v>368</v>
      </c>
    </row>
    <row r="5" customFormat="false" ht="15" hidden="false" customHeight="true" outlineLevel="0" collapsed="false">
      <c r="A5" s="36" t="s">
        <v>359</v>
      </c>
      <c r="B5" s="36" t="s">
        <v>369</v>
      </c>
      <c r="C5" s="37" t="s">
        <v>370</v>
      </c>
      <c r="D5" s="38" t="n">
        <v>3</v>
      </c>
      <c r="E5" s="28" t="n">
        <v>9</v>
      </c>
      <c r="F5" s="28" t="n">
        <f aca="false">COUNTIFS(372人!BA:BA,"进入体检",报考岗位DM,C:C)</f>
        <v>0</v>
      </c>
      <c r="G5" s="39" t="s">
        <v>362</v>
      </c>
      <c r="H5" s="16" t="s">
        <v>368</v>
      </c>
    </row>
    <row r="6" customFormat="false" ht="15" hidden="false" customHeight="true" outlineLevel="0" collapsed="false">
      <c r="A6" s="36" t="s">
        <v>359</v>
      </c>
      <c r="B6" s="36" t="s">
        <v>371</v>
      </c>
      <c r="C6" s="37" t="s">
        <v>372</v>
      </c>
      <c r="D6" s="38" t="n">
        <v>1</v>
      </c>
      <c r="E6" s="28" t="n">
        <v>3</v>
      </c>
      <c r="F6" s="28" t="n">
        <f aca="false">COUNTIFS(372人!BA:BA,"进入体检",报考岗位DM,C:C)</f>
        <v>0</v>
      </c>
      <c r="G6" s="39" t="s">
        <v>362</v>
      </c>
      <c r="H6" s="16" t="s">
        <v>368</v>
      </c>
    </row>
    <row r="7" customFormat="false" ht="15" hidden="false" customHeight="true" outlineLevel="0" collapsed="false">
      <c r="A7" s="36" t="s">
        <v>359</v>
      </c>
      <c r="B7" s="36" t="s">
        <v>373</v>
      </c>
      <c r="C7" s="37" t="s">
        <v>374</v>
      </c>
      <c r="D7" s="38" t="n">
        <v>2</v>
      </c>
      <c r="E7" s="28" t="n">
        <v>6</v>
      </c>
      <c r="F7" s="28" t="n">
        <f aca="false">COUNTIFS(372人!BA:BA,"进入体检",报考岗位DM,C:C)</f>
        <v>0</v>
      </c>
      <c r="G7" s="39" t="s">
        <v>375</v>
      </c>
      <c r="H7" s="16" t="s">
        <v>363</v>
      </c>
    </row>
    <row r="8" customFormat="false" ht="15" hidden="false" customHeight="true" outlineLevel="0" collapsed="false">
      <c r="A8" s="36" t="s">
        <v>359</v>
      </c>
      <c r="B8" s="36" t="s">
        <v>376</v>
      </c>
      <c r="C8" s="37" t="s">
        <v>377</v>
      </c>
      <c r="D8" s="38" t="n">
        <v>1</v>
      </c>
      <c r="E8" s="28" t="n">
        <v>3</v>
      </c>
      <c r="F8" s="28" t="n">
        <f aca="false">COUNTIFS(372人!BA:BA,"进入体检",报考岗位DM,C:C)</f>
        <v>0</v>
      </c>
      <c r="G8" s="39" t="s">
        <v>375</v>
      </c>
      <c r="H8" s="16" t="s">
        <v>363</v>
      </c>
    </row>
    <row r="9" customFormat="false" ht="15" hidden="false" customHeight="true" outlineLevel="0" collapsed="false">
      <c r="A9" s="36" t="s">
        <v>359</v>
      </c>
      <c r="B9" s="36" t="s">
        <v>378</v>
      </c>
      <c r="C9" s="37" t="s">
        <v>379</v>
      </c>
      <c r="D9" s="38" t="n">
        <v>2</v>
      </c>
      <c r="E9" s="28" t="n">
        <v>5</v>
      </c>
      <c r="F9" s="28" t="n">
        <f aca="false">COUNTIFS(372人!BA:BA,"进入体检",报考岗位DM,C:C)</f>
        <v>0</v>
      </c>
      <c r="G9" s="39" t="s">
        <v>375</v>
      </c>
      <c r="H9" s="16" t="s">
        <v>363</v>
      </c>
    </row>
    <row r="10" customFormat="false" ht="15" hidden="false" customHeight="true" outlineLevel="0" collapsed="false">
      <c r="A10" s="36" t="s">
        <v>359</v>
      </c>
      <c r="B10" s="36" t="s">
        <v>380</v>
      </c>
      <c r="C10" s="37" t="s">
        <v>381</v>
      </c>
      <c r="D10" s="38" t="n">
        <v>2</v>
      </c>
      <c r="E10" s="28" t="n">
        <v>6</v>
      </c>
      <c r="F10" s="28" t="n">
        <f aca="false">COUNTIFS(372人!BA:BA,"进入体检",报考岗位DM,C:C)</f>
        <v>0</v>
      </c>
      <c r="G10" s="39" t="s">
        <v>375</v>
      </c>
      <c r="H10" s="16" t="s">
        <v>363</v>
      </c>
    </row>
    <row r="11" customFormat="false" ht="15" hidden="false" customHeight="true" outlineLevel="0" collapsed="false">
      <c r="A11" s="36" t="s">
        <v>359</v>
      </c>
      <c r="B11" s="36" t="s">
        <v>382</v>
      </c>
      <c r="C11" s="37" t="s">
        <v>383</v>
      </c>
      <c r="D11" s="38" t="n">
        <v>1</v>
      </c>
      <c r="E11" s="28" t="n">
        <v>2</v>
      </c>
      <c r="F11" s="28" t="n">
        <f aca="false">COUNTIFS(372人!BA:BA,"进入体检",报考岗位DM,C:C)</f>
        <v>0</v>
      </c>
      <c r="G11" s="39" t="s">
        <v>375</v>
      </c>
      <c r="H11" s="16" t="s">
        <v>368</v>
      </c>
    </row>
    <row r="12" customFormat="false" ht="15" hidden="false" customHeight="true" outlineLevel="0" collapsed="false">
      <c r="A12" s="36" t="s">
        <v>359</v>
      </c>
      <c r="B12" s="36" t="s">
        <v>384</v>
      </c>
      <c r="C12" s="37" t="s">
        <v>385</v>
      </c>
      <c r="D12" s="38" t="n">
        <v>1</v>
      </c>
      <c r="E12" s="28" t="n">
        <v>3</v>
      </c>
      <c r="F12" s="28" t="n">
        <f aca="false">COUNTIFS(372人!BA:BA,"进入体检",报考岗位DM,C:C)</f>
        <v>0</v>
      </c>
      <c r="G12" s="39" t="s">
        <v>375</v>
      </c>
      <c r="H12" s="16" t="s">
        <v>368</v>
      </c>
    </row>
    <row r="13" customFormat="false" ht="15" hidden="false" customHeight="true" outlineLevel="0" collapsed="false">
      <c r="A13" s="36" t="s">
        <v>359</v>
      </c>
      <c r="B13" s="36" t="s">
        <v>386</v>
      </c>
      <c r="C13" s="37" t="s">
        <v>387</v>
      </c>
      <c r="D13" s="38" t="n">
        <v>2</v>
      </c>
      <c r="E13" s="28" t="n">
        <v>5</v>
      </c>
      <c r="F13" s="28" t="n">
        <f aca="false">COUNTIFS(372人!BA:BA,"进入体检",报考岗位DM,C:C)</f>
        <v>0</v>
      </c>
      <c r="G13" s="39" t="s">
        <v>375</v>
      </c>
      <c r="H13" s="16" t="s">
        <v>368</v>
      </c>
    </row>
    <row r="14" customFormat="false" ht="15" hidden="false" customHeight="true" outlineLevel="0" collapsed="false">
      <c r="A14" s="36" t="s">
        <v>359</v>
      </c>
      <c r="B14" s="36" t="s">
        <v>388</v>
      </c>
      <c r="C14" s="37" t="s">
        <v>389</v>
      </c>
      <c r="D14" s="38" t="n">
        <v>1</v>
      </c>
      <c r="E14" s="28" t="n">
        <v>3</v>
      </c>
      <c r="F14" s="28" t="n">
        <f aca="false">COUNTIFS(372人!BA:BA,"进入体检",报考岗位DM,C:C)</f>
        <v>0</v>
      </c>
      <c r="G14" s="39" t="s">
        <v>375</v>
      </c>
      <c r="H14" s="16" t="s">
        <v>368</v>
      </c>
    </row>
    <row r="15" customFormat="false" ht="15" hidden="false" customHeight="true" outlineLevel="0" collapsed="false">
      <c r="A15" s="36" t="s">
        <v>390</v>
      </c>
      <c r="B15" s="36" t="s">
        <v>391</v>
      </c>
      <c r="C15" s="37" t="s">
        <v>392</v>
      </c>
      <c r="D15" s="38" t="n">
        <v>1</v>
      </c>
      <c r="E15" s="28" t="n">
        <v>2</v>
      </c>
      <c r="F15" s="28" t="n">
        <f aca="false">COUNTIFS(372人!BA:BA,"进入体检",报考岗位DM,C:C)</f>
        <v>0</v>
      </c>
      <c r="G15" s="39" t="s">
        <v>375</v>
      </c>
      <c r="H15" s="16" t="s">
        <v>368</v>
      </c>
    </row>
    <row r="16" customFormat="false" ht="15" hidden="false" customHeight="true" outlineLevel="0" collapsed="false">
      <c r="A16" s="36" t="s">
        <v>390</v>
      </c>
      <c r="B16" s="36" t="s">
        <v>393</v>
      </c>
      <c r="C16" s="37" t="s">
        <v>394</v>
      </c>
      <c r="D16" s="38" t="n">
        <v>1</v>
      </c>
      <c r="E16" s="28" t="n">
        <v>2</v>
      </c>
      <c r="F16" s="28" t="n">
        <f aca="false">COUNTIFS(372人!BA:BA,"进入体检",报考岗位DM,C:C)</f>
        <v>0</v>
      </c>
      <c r="G16" s="39" t="s">
        <v>375</v>
      </c>
      <c r="H16" s="16" t="s">
        <v>368</v>
      </c>
    </row>
    <row r="17" customFormat="false" ht="15" hidden="false" customHeight="true" outlineLevel="0" collapsed="false">
      <c r="A17" s="36" t="s">
        <v>390</v>
      </c>
      <c r="B17" s="36" t="s">
        <v>395</v>
      </c>
      <c r="C17" s="37" t="s">
        <v>396</v>
      </c>
      <c r="D17" s="38" t="n">
        <v>2</v>
      </c>
      <c r="E17" s="28" t="n">
        <v>6</v>
      </c>
      <c r="F17" s="28" t="n">
        <f aca="false">COUNTIFS(372人!BA:BA,"进入体检",报考岗位DM,C:C)</f>
        <v>0</v>
      </c>
      <c r="G17" s="39" t="s">
        <v>375</v>
      </c>
      <c r="H17" s="16" t="s">
        <v>368</v>
      </c>
    </row>
    <row r="18" customFormat="false" ht="15" hidden="false" customHeight="true" outlineLevel="0" collapsed="false">
      <c r="A18" s="36" t="s">
        <v>397</v>
      </c>
      <c r="B18" s="36" t="s">
        <v>398</v>
      </c>
      <c r="C18" s="37" t="s">
        <v>399</v>
      </c>
      <c r="D18" s="38" t="n">
        <v>1</v>
      </c>
      <c r="E18" s="28" t="n">
        <v>2</v>
      </c>
      <c r="F18" s="28" t="n">
        <f aca="false">COUNTIFS(372人!BA:BA,"进入体检",报考岗位DM,C:C)</f>
        <v>0</v>
      </c>
      <c r="G18" s="39" t="s">
        <v>400</v>
      </c>
      <c r="H18" s="16" t="s">
        <v>363</v>
      </c>
    </row>
    <row r="19" customFormat="false" ht="15" hidden="false" customHeight="true" outlineLevel="0" collapsed="false">
      <c r="A19" s="36" t="s">
        <v>397</v>
      </c>
      <c r="B19" s="36" t="s">
        <v>395</v>
      </c>
      <c r="C19" s="37" t="s">
        <v>401</v>
      </c>
      <c r="D19" s="38" t="n">
        <v>1</v>
      </c>
      <c r="E19" s="28" t="n">
        <v>3</v>
      </c>
      <c r="F19" s="28" t="n">
        <f aca="false">COUNTIFS(372人!BA:BA,"进入体检",报考岗位DM,C:C)</f>
        <v>0</v>
      </c>
      <c r="G19" s="39" t="s">
        <v>400</v>
      </c>
      <c r="H19" s="16" t="s">
        <v>363</v>
      </c>
    </row>
    <row r="20" customFormat="false" ht="15" hidden="false" customHeight="true" outlineLevel="0" collapsed="false">
      <c r="A20" s="36" t="s">
        <v>397</v>
      </c>
      <c r="B20" s="36" t="s">
        <v>402</v>
      </c>
      <c r="C20" s="37" t="s">
        <v>403</v>
      </c>
      <c r="D20" s="38" t="n">
        <v>1</v>
      </c>
      <c r="E20" s="28" t="n">
        <v>3</v>
      </c>
      <c r="F20" s="28" t="n">
        <f aca="false">COUNTIFS(372人!BA:BA,"进入体检",报考岗位DM,C:C)</f>
        <v>0</v>
      </c>
      <c r="G20" s="39" t="s">
        <v>400</v>
      </c>
      <c r="H20" s="16" t="s">
        <v>363</v>
      </c>
    </row>
    <row r="21" customFormat="false" ht="15" hidden="false" customHeight="true" outlineLevel="0" collapsed="false">
      <c r="A21" s="36" t="s">
        <v>397</v>
      </c>
      <c r="B21" s="36" t="s">
        <v>404</v>
      </c>
      <c r="C21" s="37" t="s">
        <v>405</v>
      </c>
      <c r="D21" s="38" t="n">
        <v>1</v>
      </c>
      <c r="E21" s="28" t="n">
        <v>3</v>
      </c>
      <c r="F21" s="28" t="n">
        <f aca="false">COUNTIFS(372人!BA:BA,"进入体检",报考岗位DM,C:C)</f>
        <v>0</v>
      </c>
      <c r="G21" s="39" t="s">
        <v>400</v>
      </c>
      <c r="H21" s="16" t="s">
        <v>363</v>
      </c>
    </row>
    <row r="22" customFormat="false" ht="15" hidden="false" customHeight="true" outlineLevel="0" collapsed="false">
      <c r="A22" s="36" t="s">
        <v>406</v>
      </c>
      <c r="B22" s="36" t="s">
        <v>407</v>
      </c>
      <c r="C22" s="37" t="s">
        <v>408</v>
      </c>
      <c r="D22" s="38" t="n">
        <v>4</v>
      </c>
      <c r="E22" s="28" t="n">
        <v>5</v>
      </c>
      <c r="F22" s="28" t="n">
        <f aca="false">COUNTIFS(372人!BA:BA,"进入体检",报考岗位DM,C:C)</f>
        <v>0</v>
      </c>
      <c r="G22" s="39" t="s">
        <v>400</v>
      </c>
      <c r="H22" s="16" t="s">
        <v>363</v>
      </c>
    </row>
    <row r="23" customFormat="false" ht="15" hidden="false" customHeight="true" outlineLevel="0" collapsed="false">
      <c r="A23" s="36" t="s">
        <v>406</v>
      </c>
      <c r="B23" s="36" t="s">
        <v>409</v>
      </c>
      <c r="C23" s="37" t="s">
        <v>410</v>
      </c>
      <c r="D23" s="38" t="n">
        <v>1</v>
      </c>
      <c r="E23" s="28" t="n">
        <v>3</v>
      </c>
      <c r="F23" s="28" t="n">
        <f aca="false">COUNTIFS(372人!BA:BA,"进入体检",报考岗位DM,C:C)</f>
        <v>0</v>
      </c>
      <c r="G23" s="39" t="s">
        <v>400</v>
      </c>
      <c r="H23" s="16" t="s">
        <v>363</v>
      </c>
    </row>
    <row r="24" customFormat="false" ht="15" hidden="false" customHeight="true" outlineLevel="0" collapsed="false">
      <c r="A24" s="36" t="s">
        <v>406</v>
      </c>
      <c r="B24" s="36" t="s">
        <v>411</v>
      </c>
      <c r="C24" s="37" t="s">
        <v>412</v>
      </c>
      <c r="D24" s="38" t="n">
        <v>1</v>
      </c>
      <c r="E24" s="28" t="n">
        <v>2</v>
      </c>
      <c r="F24" s="28" t="n">
        <f aca="false">COUNTIFS(372人!BA:BA,"进入体检",报考岗位DM,C:C)</f>
        <v>0</v>
      </c>
      <c r="G24" s="39" t="s">
        <v>400</v>
      </c>
      <c r="H24" s="16" t="s">
        <v>368</v>
      </c>
    </row>
    <row r="25" customFormat="false" ht="15" hidden="false" customHeight="true" outlineLevel="0" collapsed="false">
      <c r="A25" s="36" t="s">
        <v>406</v>
      </c>
      <c r="B25" s="36" t="s">
        <v>413</v>
      </c>
      <c r="C25" s="37" t="s">
        <v>414</v>
      </c>
      <c r="D25" s="38" t="n">
        <v>2</v>
      </c>
      <c r="E25" s="28" t="n">
        <v>2</v>
      </c>
      <c r="F25" s="28" t="n">
        <f aca="false">COUNTIFS(372人!BA:BA,"进入体检",报考岗位DM,C:C)</f>
        <v>0</v>
      </c>
      <c r="G25" s="39" t="s">
        <v>400</v>
      </c>
      <c r="H25" s="16" t="s">
        <v>368</v>
      </c>
    </row>
    <row r="26" customFormat="false" ht="15" hidden="false" customHeight="true" outlineLevel="0" collapsed="false">
      <c r="A26" s="36" t="s">
        <v>406</v>
      </c>
      <c r="B26" s="36" t="s">
        <v>415</v>
      </c>
      <c r="C26" s="37" t="s">
        <v>416</v>
      </c>
      <c r="D26" s="38" t="n">
        <v>1</v>
      </c>
      <c r="E26" s="28" t="n">
        <v>1</v>
      </c>
      <c r="F26" s="28" t="n">
        <f aca="false">COUNTIFS(372人!BA:BA,"进入体检",报考岗位DM,C:C)</f>
        <v>0</v>
      </c>
      <c r="G26" s="39" t="s">
        <v>400</v>
      </c>
      <c r="H26" s="16" t="s">
        <v>368</v>
      </c>
    </row>
    <row r="27" customFormat="false" ht="15" hidden="false" customHeight="true" outlineLevel="0" collapsed="false">
      <c r="A27" s="36" t="s">
        <v>406</v>
      </c>
      <c r="B27" s="36" t="s">
        <v>417</v>
      </c>
      <c r="C27" s="37" t="s">
        <v>418</v>
      </c>
      <c r="D27" s="38" t="n">
        <v>1</v>
      </c>
      <c r="E27" s="28" t="n">
        <v>2</v>
      </c>
      <c r="F27" s="28" t="n">
        <f aca="false">COUNTIFS(372人!BA:BA,"进入体检",报考岗位DM,C:C)</f>
        <v>0</v>
      </c>
      <c r="G27" s="39" t="s">
        <v>400</v>
      </c>
      <c r="H27" s="16" t="s">
        <v>368</v>
      </c>
    </row>
    <row r="28" customFormat="false" ht="15" hidden="false" customHeight="true" outlineLevel="0" collapsed="false">
      <c r="A28" s="36" t="s">
        <v>406</v>
      </c>
      <c r="B28" s="36" t="s">
        <v>419</v>
      </c>
      <c r="C28" s="37" t="s">
        <v>420</v>
      </c>
      <c r="D28" s="38" t="n">
        <v>1</v>
      </c>
      <c r="E28" s="28" t="n">
        <v>2</v>
      </c>
      <c r="F28" s="28" t="n">
        <f aca="false">COUNTIFS(372人!BA:BA,"进入体检",报考岗位DM,C:C)</f>
        <v>0</v>
      </c>
      <c r="G28" s="39" t="s">
        <v>400</v>
      </c>
      <c r="H28" s="16" t="s">
        <v>368</v>
      </c>
    </row>
    <row r="29" customFormat="false" ht="15" hidden="false" customHeight="true" outlineLevel="0" collapsed="false">
      <c r="A29" s="36" t="s">
        <v>406</v>
      </c>
      <c r="B29" s="36" t="s">
        <v>421</v>
      </c>
      <c r="C29" s="37" t="s">
        <v>422</v>
      </c>
      <c r="D29" s="38" t="n">
        <v>1</v>
      </c>
      <c r="E29" s="28" t="n">
        <v>3</v>
      </c>
      <c r="F29" s="28" t="n">
        <f aca="false">COUNTIFS(372人!BA:BA,"进入体检",报考岗位DM,C:C)</f>
        <v>0</v>
      </c>
      <c r="G29" s="39" t="s">
        <v>400</v>
      </c>
      <c r="H29" s="16" t="s">
        <v>368</v>
      </c>
    </row>
    <row r="30" customFormat="false" ht="15" hidden="false" customHeight="true" outlineLevel="0" collapsed="false">
      <c r="A30" s="36" t="s">
        <v>423</v>
      </c>
      <c r="B30" s="36" t="s">
        <v>424</v>
      </c>
      <c r="C30" s="37" t="s">
        <v>425</v>
      </c>
      <c r="D30" s="38" t="n">
        <v>1</v>
      </c>
      <c r="E30" s="28" t="n">
        <v>1</v>
      </c>
      <c r="F30" s="28" t="n">
        <f aca="false">COUNTIFS(372人!BA:BA,"进入体检",报考岗位DM,C:C)</f>
        <v>0</v>
      </c>
      <c r="G30" s="39" t="s">
        <v>400</v>
      </c>
      <c r="H30" s="16" t="s">
        <v>368</v>
      </c>
    </row>
    <row r="31" customFormat="false" ht="15" hidden="false" customHeight="true" outlineLevel="0" collapsed="false">
      <c r="A31" s="36" t="s">
        <v>423</v>
      </c>
      <c r="B31" s="36" t="s">
        <v>426</v>
      </c>
      <c r="C31" s="37" t="s">
        <v>427</v>
      </c>
      <c r="D31" s="38" t="n">
        <v>2</v>
      </c>
      <c r="E31" s="28" t="n">
        <v>1</v>
      </c>
      <c r="F31" s="28" t="n">
        <f aca="false">COUNTIFS(372人!BA:BA,"进入体检",报考岗位DM,C:C)</f>
        <v>0</v>
      </c>
      <c r="G31" s="39" t="s">
        <v>400</v>
      </c>
      <c r="H31" s="16" t="s">
        <v>368</v>
      </c>
    </row>
    <row r="32" customFormat="false" ht="15" hidden="false" customHeight="true" outlineLevel="0" collapsed="false">
      <c r="A32" s="36" t="s">
        <v>423</v>
      </c>
      <c r="B32" s="36" t="s">
        <v>428</v>
      </c>
      <c r="C32" s="37" t="s">
        <v>429</v>
      </c>
      <c r="D32" s="38" t="n">
        <v>3</v>
      </c>
      <c r="E32" s="28" t="n">
        <v>2</v>
      </c>
      <c r="F32" s="28" t="n">
        <f aca="false">COUNTIFS(372人!BA:BA,"进入体检",报考岗位DM,C:C)</f>
        <v>0</v>
      </c>
      <c r="G32" s="39" t="s">
        <v>400</v>
      </c>
      <c r="H32" s="16" t="s">
        <v>368</v>
      </c>
    </row>
    <row r="33" customFormat="false" ht="15" hidden="false" customHeight="true" outlineLevel="0" collapsed="false">
      <c r="A33" s="36" t="s">
        <v>423</v>
      </c>
      <c r="B33" s="36" t="s">
        <v>430</v>
      </c>
      <c r="C33" s="37" t="s">
        <v>431</v>
      </c>
      <c r="D33" s="38" t="n">
        <v>1</v>
      </c>
      <c r="E33" s="28" t="n">
        <v>2</v>
      </c>
      <c r="F33" s="28" t="n">
        <f aca="false">COUNTIFS(372人!BA:BA,"进入体检",报考岗位DM,C:C)</f>
        <v>0</v>
      </c>
      <c r="G33" s="39" t="s">
        <v>400</v>
      </c>
      <c r="H33" s="16" t="s">
        <v>368</v>
      </c>
    </row>
    <row r="34" customFormat="false" ht="15" hidden="false" customHeight="true" outlineLevel="0" collapsed="false">
      <c r="A34" s="36" t="s">
        <v>432</v>
      </c>
      <c r="B34" s="36" t="s">
        <v>433</v>
      </c>
      <c r="C34" s="37" t="s">
        <v>434</v>
      </c>
      <c r="D34" s="38" t="n">
        <v>1</v>
      </c>
      <c r="E34" s="28" t="n">
        <v>1</v>
      </c>
      <c r="F34" s="28" t="n">
        <f aca="false">COUNTIFS(372人!BA:BA,"进入体检",报考岗位DM,C:C)</f>
        <v>0</v>
      </c>
      <c r="G34" s="39" t="s">
        <v>400</v>
      </c>
      <c r="H34" s="16" t="s">
        <v>368</v>
      </c>
    </row>
    <row r="35" customFormat="false" ht="15" hidden="false" customHeight="true" outlineLevel="0" collapsed="false">
      <c r="A35" s="36" t="s">
        <v>423</v>
      </c>
      <c r="B35" s="36" t="s">
        <v>435</v>
      </c>
      <c r="C35" s="37" t="s">
        <v>436</v>
      </c>
      <c r="D35" s="38" t="n">
        <v>4</v>
      </c>
      <c r="E35" s="28" t="n">
        <v>9</v>
      </c>
      <c r="F35" s="28" t="n">
        <f aca="false">COUNTIFS(372人!BA:BA,"进入体检",报考岗位DM,C:C)</f>
        <v>0</v>
      </c>
      <c r="G35" s="39" t="s">
        <v>437</v>
      </c>
      <c r="H35" s="16" t="s">
        <v>363</v>
      </c>
    </row>
    <row r="36" customFormat="false" ht="15" hidden="false" customHeight="true" outlineLevel="0" collapsed="false">
      <c r="A36" s="36" t="s">
        <v>423</v>
      </c>
      <c r="B36" s="36" t="s">
        <v>438</v>
      </c>
      <c r="C36" s="37" t="s">
        <v>439</v>
      </c>
      <c r="D36" s="38" t="n">
        <v>3</v>
      </c>
      <c r="E36" s="28" t="n">
        <v>7</v>
      </c>
      <c r="F36" s="28" t="n">
        <f aca="false">COUNTIFS(372人!BA:BA,"进入体检",报考岗位DM,C:C)</f>
        <v>0</v>
      </c>
      <c r="G36" s="39" t="s">
        <v>437</v>
      </c>
      <c r="H36" s="16" t="s">
        <v>363</v>
      </c>
    </row>
    <row r="37" customFormat="false" ht="15" hidden="false" customHeight="true" outlineLevel="0" collapsed="false">
      <c r="A37" s="36" t="s">
        <v>440</v>
      </c>
      <c r="B37" s="36" t="s">
        <v>441</v>
      </c>
      <c r="C37" s="37" t="s">
        <v>442</v>
      </c>
      <c r="D37" s="38" t="n">
        <v>1</v>
      </c>
      <c r="E37" s="28" t="n">
        <v>3</v>
      </c>
      <c r="F37" s="28" t="n">
        <f aca="false">COUNTIFS(372人!BA:BA,"进入体检",报考岗位DM,C:C)</f>
        <v>0</v>
      </c>
      <c r="G37" s="39" t="s">
        <v>437</v>
      </c>
      <c r="H37" s="16" t="s">
        <v>363</v>
      </c>
    </row>
    <row r="38" customFormat="false" ht="15" hidden="false" customHeight="true" outlineLevel="0" collapsed="false">
      <c r="A38" s="36" t="s">
        <v>443</v>
      </c>
      <c r="B38" s="36" t="s">
        <v>444</v>
      </c>
      <c r="C38" s="37" t="s">
        <v>445</v>
      </c>
      <c r="D38" s="38" t="n">
        <v>2</v>
      </c>
      <c r="E38" s="28" t="n">
        <v>6</v>
      </c>
      <c r="F38" s="28" t="n">
        <f aca="false">COUNTIFS(372人!BA:BA,"进入体检",报考岗位DM,C:C)</f>
        <v>0</v>
      </c>
      <c r="G38" s="39" t="s">
        <v>437</v>
      </c>
      <c r="H38" s="16" t="s">
        <v>368</v>
      </c>
    </row>
    <row r="39" customFormat="false" ht="15" hidden="false" customHeight="true" outlineLevel="0" collapsed="false">
      <c r="A39" s="36" t="s">
        <v>443</v>
      </c>
      <c r="B39" s="36" t="s">
        <v>446</v>
      </c>
      <c r="C39" s="37" t="s">
        <v>447</v>
      </c>
      <c r="D39" s="38" t="n">
        <v>3</v>
      </c>
      <c r="E39" s="28" t="n">
        <v>9</v>
      </c>
      <c r="F39" s="28" t="n">
        <f aca="false">COUNTIFS(372人!BA:BA,"进入体检",报考岗位DM,C:C)</f>
        <v>0</v>
      </c>
      <c r="G39" s="39" t="s">
        <v>437</v>
      </c>
      <c r="H39" s="16" t="s">
        <v>368</v>
      </c>
    </row>
    <row r="40" customFormat="false" ht="15" hidden="false" customHeight="true" outlineLevel="0" collapsed="false">
      <c r="A40" s="36" t="s">
        <v>443</v>
      </c>
      <c r="B40" s="36" t="s">
        <v>448</v>
      </c>
      <c r="C40" s="37" t="s">
        <v>449</v>
      </c>
      <c r="D40" s="38" t="n">
        <v>2</v>
      </c>
      <c r="E40" s="28" t="n">
        <v>6</v>
      </c>
      <c r="F40" s="28" t="n">
        <f aca="false">COUNTIFS(372人!BA:BA,"进入体检",报考岗位DM,C:C)</f>
        <v>0</v>
      </c>
      <c r="G40" s="39" t="s">
        <v>437</v>
      </c>
      <c r="H40" s="16" t="s">
        <v>368</v>
      </c>
    </row>
    <row r="41" customFormat="false" ht="15" hidden="false" customHeight="true" outlineLevel="0" collapsed="false">
      <c r="A41" s="36" t="s">
        <v>443</v>
      </c>
      <c r="B41" s="36" t="s">
        <v>450</v>
      </c>
      <c r="C41" s="37" t="s">
        <v>451</v>
      </c>
      <c r="D41" s="38" t="n">
        <v>1</v>
      </c>
      <c r="E41" s="28" t="n">
        <v>3</v>
      </c>
      <c r="F41" s="28" t="n">
        <f aca="false">COUNTIFS(372人!BA:BA,"进入体检",报考岗位DM,C:C)</f>
        <v>0</v>
      </c>
      <c r="G41" s="39" t="s">
        <v>452</v>
      </c>
      <c r="H41" s="16" t="s">
        <v>363</v>
      </c>
    </row>
    <row r="42" customFormat="false" ht="15" hidden="false" customHeight="true" outlineLevel="0" collapsed="false">
      <c r="A42" s="36" t="s">
        <v>443</v>
      </c>
      <c r="B42" s="36" t="s">
        <v>453</v>
      </c>
      <c r="C42" s="37" t="s">
        <v>454</v>
      </c>
      <c r="D42" s="38" t="n">
        <v>2</v>
      </c>
      <c r="E42" s="28" t="n">
        <v>6</v>
      </c>
      <c r="F42" s="28" t="n">
        <f aca="false">COUNTIFS(372人!BA:BA,"进入体检",报考岗位DM,C:C)</f>
        <v>0</v>
      </c>
      <c r="G42" s="39" t="s">
        <v>452</v>
      </c>
      <c r="H42" s="16" t="s">
        <v>363</v>
      </c>
    </row>
    <row r="43" customFormat="false" ht="15" hidden="false" customHeight="true" outlineLevel="0" collapsed="false">
      <c r="A43" s="36" t="s">
        <v>455</v>
      </c>
      <c r="B43" s="36" t="s">
        <v>456</v>
      </c>
      <c r="C43" s="37" t="s">
        <v>457</v>
      </c>
      <c r="D43" s="38" t="n">
        <v>1</v>
      </c>
      <c r="E43" s="28" t="n">
        <v>1</v>
      </c>
      <c r="F43" s="28" t="n">
        <f aca="false">COUNTIFS(372人!BA:BA,"进入体检",报考岗位DM,C:C)</f>
        <v>0</v>
      </c>
      <c r="G43" s="39" t="s">
        <v>452</v>
      </c>
      <c r="H43" s="16" t="s">
        <v>363</v>
      </c>
    </row>
    <row r="44" customFormat="false" ht="15" hidden="false" customHeight="true" outlineLevel="0" collapsed="false">
      <c r="A44" s="36" t="s">
        <v>455</v>
      </c>
      <c r="B44" s="36" t="s">
        <v>458</v>
      </c>
      <c r="C44" s="37" t="s">
        <v>459</v>
      </c>
      <c r="D44" s="38" t="n">
        <v>3</v>
      </c>
      <c r="E44" s="28" t="n">
        <v>9</v>
      </c>
      <c r="F44" s="28" t="n">
        <f aca="false">COUNTIFS(372人!BA:BA,"进入体检",报考岗位DM,C:C)</f>
        <v>0</v>
      </c>
      <c r="G44" s="39" t="s">
        <v>452</v>
      </c>
      <c r="H44" s="16" t="s">
        <v>363</v>
      </c>
    </row>
    <row r="45" customFormat="false" ht="15" hidden="false" customHeight="true" outlineLevel="0" collapsed="false">
      <c r="A45" s="36" t="s">
        <v>455</v>
      </c>
      <c r="B45" s="36" t="s">
        <v>460</v>
      </c>
      <c r="C45" s="37" t="s">
        <v>461</v>
      </c>
      <c r="D45" s="38" t="n">
        <v>1</v>
      </c>
      <c r="E45" s="28" t="n">
        <v>3</v>
      </c>
      <c r="F45" s="28" t="n">
        <f aca="false">COUNTIFS(372人!BA:BA,"进入体检",报考岗位DM,C:C)</f>
        <v>0</v>
      </c>
      <c r="G45" s="39" t="s">
        <v>452</v>
      </c>
      <c r="H45" s="16" t="s">
        <v>368</v>
      </c>
    </row>
    <row r="46" customFormat="false" ht="15" hidden="false" customHeight="true" outlineLevel="0" collapsed="false">
      <c r="A46" s="36" t="s">
        <v>455</v>
      </c>
      <c r="B46" s="36" t="s">
        <v>462</v>
      </c>
      <c r="C46" s="37" t="s">
        <v>463</v>
      </c>
      <c r="D46" s="38" t="n">
        <v>2</v>
      </c>
      <c r="E46" s="28" t="n">
        <v>3</v>
      </c>
      <c r="F46" s="28" t="n">
        <f aca="false">COUNTIFS(372人!BA:BA,"进入体检",报考岗位DM,C:C)</f>
        <v>0</v>
      </c>
      <c r="G46" s="39" t="s">
        <v>452</v>
      </c>
      <c r="H46" s="16" t="s">
        <v>368</v>
      </c>
    </row>
    <row r="47" customFormat="false" ht="15" hidden="false" customHeight="true" outlineLevel="0" collapsed="false">
      <c r="A47" s="36" t="s">
        <v>455</v>
      </c>
      <c r="B47" s="36" t="s">
        <v>464</v>
      </c>
      <c r="C47" s="37" t="s">
        <v>465</v>
      </c>
      <c r="D47" s="38" t="n">
        <v>2</v>
      </c>
      <c r="E47" s="28" t="n">
        <v>6</v>
      </c>
      <c r="F47" s="28" t="n">
        <f aca="false">COUNTIFS(372人!BA:BA,"进入体检",报考岗位DM,C:C)</f>
        <v>0</v>
      </c>
      <c r="G47" s="39" t="s">
        <v>452</v>
      </c>
      <c r="H47" s="16" t="s">
        <v>368</v>
      </c>
    </row>
    <row r="48" customFormat="false" ht="15" hidden="false" customHeight="true" outlineLevel="0" collapsed="false">
      <c r="A48" s="36" t="s">
        <v>455</v>
      </c>
      <c r="B48" s="36" t="s">
        <v>466</v>
      </c>
      <c r="C48" s="37" t="s">
        <v>467</v>
      </c>
      <c r="D48" s="38" t="n">
        <v>1</v>
      </c>
      <c r="E48" s="28" t="n">
        <v>3</v>
      </c>
      <c r="F48" s="28" t="n">
        <f aca="false">COUNTIFS(372人!BA:BA,"进入体检",报考岗位DM,C:C)</f>
        <v>0</v>
      </c>
      <c r="G48" s="39" t="s">
        <v>452</v>
      </c>
      <c r="H48" s="16" t="s">
        <v>368</v>
      </c>
    </row>
    <row r="49" customFormat="false" ht="15" hidden="false" customHeight="true" outlineLevel="0" collapsed="false">
      <c r="A49" s="36" t="s">
        <v>468</v>
      </c>
      <c r="B49" s="36" t="s">
        <v>469</v>
      </c>
      <c r="C49" s="37" t="s">
        <v>470</v>
      </c>
      <c r="D49" s="38" t="n">
        <v>1</v>
      </c>
      <c r="E49" s="28" t="n">
        <v>3</v>
      </c>
      <c r="F49" s="28" t="n">
        <f aca="false">COUNTIFS(372人!BA:BA,"进入体检",报考岗位DM,C:C)</f>
        <v>0</v>
      </c>
      <c r="G49" s="39" t="s">
        <v>452</v>
      </c>
      <c r="H49" s="16" t="s">
        <v>368</v>
      </c>
    </row>
    <row r="50" customFormat="false" ht="15" hidden="false" customHeight="true" outlineLevel="0" collapsed="false">
      <c r="A50" s="36" t="s">
        <v>471</v>
      </c>
      <c r="B50" s="36" t="s">
        <v>472</v>
      </c>
      <c r="C50" s="37" t="s">
        <v>473</v>
      </c>
      <c r="D50" s="38" t="n">
        <v>1</v>
      </c>
      <c r="E50" s="28" t="n">
        <v>2</v>
      </c>
      <c r="F50" s="28" t="n">
        <f aca="false">COUNTIFS(372人!BA:BA,"进入体检",报考岗位DM,C:C)</f>
        <v>0</v>
      </c>
      <c r="G50" s="39" t="s">
        <v>452</v>
      </c>
      <c r="H50" s="16" t="s">
        <v>368</v>
      </c>
    </row>
    <row r="51" customFormat="false" ht="15" hidden="false" customHeight="true" outlineLevel="0" collapsed="false">
      <c r="A51" s="36" t="s">
        <v>471</v>
      </c>
      <c r="B51" s="36" t="s">
        <v>474</v>
      </c>
      <c r="C51" s="37" t="s">
        <v>475</v>
      </c>
      <c r="D51" s="38" t="n">
        <v>1</v>
      </c>
      <c r="E51" s="28" t="n">
        <v>1</v>
      </c>
      <c r="F51" s="28" t="n">
        <f aca="false">COUNTIFS(372人!BA:BA,"进入体检",报考岗位DM,C:C)</f>
        <v>0</v>
      </c>
      <c r="G51" s="39" t="s">
        <v>452</v>
      </c>
      <c r="H51" s="16" t="s">
        <v>368</v>
      </c>
    </row>
    <row r="52" customFormat="false" ht="15" hidden="false" customHeight="true" outlineLevel="0" collapsed="false">
      <c r="A52" s="36" t="s">
        <v>476</v>
      </c>
      <c r="B52" s="36" t="s">
        <v>477</v>
      </c>
      <c r="C52" s="37" t="s">
        <v>174</v>
      </c>
      <c r="D52" s="38" t="n">
        <v>2</v>
      </c>
      <c r="E52" s="28" t="n">
        <v>5</v>
      </c>
      <c r="F52" s="28" t="n">
        <f aca="false">COUNTIFS(372人!BA:BA,"进入体检",报考岗位DM,C:C)</f>
        <v>2</v>
      </c>
      <c r="G52" s="39" t="s">
        <v>478</v>
      </c>
      <c r="H52" s="16" t="s">
        <v>363</v>
      </c>
    </row>
    <row r="53" customFormat="false" ht="15" hidden="false" customHeight="true" outlineLevel="0" collapsed="false">
      <c r="A53" s="36" t="s">
        <v>476</v>
      </c>
      <c r="B53" s="36" t="s">
        <v>479</v>
      </c>
      <c r="C53" s="37" t="s">
        <v>221</v>
      </c>
      <c r="D53" s="38" t="n">
        <v>6</v>
      </c>
      <c r="E53" s="28" t="n">
        <v>13</v>
      </c>
      <c r="F53" s="28" t="n">
        <f aca="false">COUNTIFS(372人!BA:BA,"进入体检",报考岗位DM,C:C)</f>
        <v>6</v>
      </c>
      <c r="G53" s="39" t="s">
        <v>478</v>
      </c>
      <c r="H53" s="16" t="s">
        <v>363</v>
      </c>
    </row>
    <row r="54" customFormat="false" ht="15" hidden="false" customHeight="true" outlineLevel="0" collapsed="false">
      <c r="A54" s="36" t="s">
        <v>476</v>
      </c>
      <c r="B54" s="36" t="s">
        <v>480</v>
      </c>
      <c r="C54" s="37" t="s">
        <v>314</v>
      </c>
      <c r="D54" s="38" t="n">
        <v>2</v>
      </c>
      <c r="E54" s="28" t="n">
        <v>2</v>
      </c>
      <c r="F54" s="28" t="n">
        <f aca="false">COUNTIFS(372人!BA:BA,"进入体检",报考岗位DM,C:C)</f>
        <v>2</v>
      </c>
      <c r="G54" s="39" t="s">
        <v>478</v>
      </c>
      <c r="H54" s="16" t="s">
        <v>363</v>
      </c>
    </row>
    <row r="55" customFormat="false" ht="15" hidden="false" customHeight="true" outlineLevel="0" collapsed="false">
      <c r="A55" s="36" t="s">
        <v>481</v>
      </c>
      <c r="B55" s="36" t="s">
        <v>482</v>
      </c>
      <c r="C55" s="37" t="s">
        <v>483</v>
      </c>
      <c r="D55" s="38" t="n">
        <v>1</v>
      </c>
      <c r="E55" s="28" t="n">
        <v>3</v>
      </c>
      <c r="F55" s="28" t="n">
        <f aca="false">COUNTIFS(372人!BA:BA,"进入体检",报考岗位DM,C:C)</f>
        <v>0</v>
      </c>
      <c r="G55" s="39" t="s">
        <v>478</v>
      </c>
      <c r="H55" s="16" t="s">
        <v>368</v>
      </c>
    </row>
    <row r="56" customFormat="false" ht="15" hidden="false" customHeight="true" outlineLevel="0" collapsed="false">
      <c r="A56" s="36" t="s">
        <v>481</v>
      </c>
      <c r="B56" s="36" t="s">
        <v>484</v>
      </c>
      <c r="C56" s="37" t="s">
        <v>485</v>
      </c>
      <c r="D56" s="38" t="n">
        <v>1</v>
      </c>
      <c r="E56" s="28" t="n">
        <v>3</v>
      </c>
      <c r="F56" s="28" t="n">
        <f aca="false">COUNTIFS(372人!BA:BA,"进入体检",报考岗位DM,C:C)</f>
        <v>0</v>
      </c>
      <c r="G56" s="39" t="s">
        <v>478</v>
      </c>
      <c r="H56" s="16" t="s">
        <v>368</v>
      </c>
    </row>
    <row r="57" customFormat="false" ht="15" hidden="false" customHeight="true" outlineLevel="0" collapsed="false">
      <c r="A57" s="36" t="s">
        <v>481</v>
      </c>
      <c r="B57" s="36" t="s">
        <v>460</v>
      </c>
      <c r="C57" s="37" t="s">
        <v>486</v>
      </c>
      <c r="D57" s="38" t="n">
        <v>1</v>
      </c>
      <c r="E57" s="28" t="n">
        <v>3</v>
      </c>
      <c r="F57" s="28" t="n">
        <f aca="false">COUNTIFS(372人!BA:BA,"进入体检",报考岗位DM,C:C)</f>
        <v>0</v>
      </c>
      <c r="G57" s="39" t="s">
        <v>478</v>
      </c>
      <c r="H57" s="16" t="s">
        <v>368</v>
      </c>
    </row>
    <row r="58" customFormat="false" ht="15" hidden="false" customHeight="true" outlineLevel="0" collapsed="false">
      <c r="A58" s="36" t="s">
        <v>481</v>
      </c>
      <c r="B58" s="36" t="s">
        <v>487</v>
      </c>
      <c r="C58" s="37" t="s">
        <v>488</v>
      </c>
      <c r="D58" s="38" t="n">
        <v>1</v>
      </c>
      <c r="E58" s="28" t="n">
        <v>3</v>
      </c>
      <c r="F58" s="28" t="n">
        <f aca="false">COUNTIFS(372人!BA:BA,"进入体检",报考岗位DM,C:C)</f>
        <v>0</v>
      </c>
      <c r="G58" s="39" t="s">
        <v>478</v>
      </c>
      <c r="H58" s="16" t="s">
        <v>368</v>
      </c>
    </row>
    <row r="59" customFormat="false" ht="15" hidden="false" customHeight="true" outlineLevel="0" collapsed="false">
      <c r="A59" s="36" t="s">
        <v>476</v>
      </c>
      <c r="B59" s="36" t="s">
        <v>489</v>
      </c>
      <c r="C59" s="37" t="s">
        <v>490</v>
      </c>
      <c r="D59" s="38" t="n">
        <v>1</v>
      </c>
      <c r="E59" s="28" t="n">
        <v>1</v>
      </c>
      <c r="F59" s="28" t="n">
        <f aca="false">COUNTIFS(372人!BA:BA,"进入体检",报考岗位DM,C:C)</f>
        <v>0</v>
      </c>
      <c r="G59" s="39" t="s">
        <v>478</v>
      </c>
      <c r="H59" s="16" t="s">
        <v>368</v>
      </c>
    </row>
    <row r="60" customFormat="false" ht="15" hidden="false" customHeight="true" outlineLevel="0" collapsed="false">
      <c r="A60" s="36" t="s">
        <v>476</v>
      </c>
      <c r="B60" s="36" t="s">
        <v>491</v>
      </c>
      <c r="C60" s="37" t="s">
        <v>349</v>
      </c>
      <c r="D60" s="38" t="n">
        <v>1</v>
      </c>
      <c r="E60" s="28" t="n">
        <v>3</v>
      </c>
      <c r="F60" s="28" t="n">
        <f aca="false">COUNTIFS(372人!BA:BA,"进入体检",报考岗位DM,C:C)</f>
        <v>1</v>
      </c>
      <c r="G60" s="39" t="s">
        <v>478</v>
      </c>
      <c r="H60" s="16" t="s">
        <v>368</v>
      </c>
    </row>
    <row r="61" customFormat="false" ht="15" hidden="false" customHeight="true" outlineLevel="0" collapsed="false">
      <c r="A61" s="36" t="s">
        <v>492</v>
      </c>
      <c r="B61" s="36" t="s">
        <v>493</v>
      </c>
      <c r="C61" s="37" t="s">
        <v>494</v>
      </c>
      <c r="D61" s="38" t="n">
        <v>1</v>
      </c>
      <c r="E61" s="28" t="n">
        <v>3</v>
      </c>
      <c r="F61" s="28" t="n">
        <f aca="false">COUNTIFS(372人!BA:BA,"进入体检",报考岗位DM,C:C)</f>
        <v>0</v>
      </c>
      <c r="G61" s="39" t="s">
        <v>478</v>
      </c>
      <c r="H61" s="16" t="s">
        <v>368</v>
      </c>
    </row>
    <row r="62" customFormat="false" ht="15" hidden="false" customHeight="true" outlineLevel="0" collapsed="false">
      <c r="A62" s="36" t="s">
        <v>495</v>
      </c>
      <c r="B62" s="36" t="s">
        <v>496</v>
      </c>
      <c r="C62" s="37" t="s">
        <v>497</v>
      </c>
      <c r="D62" s="38" t="n">
        <v>1</v>
      </c>
      <c r="E62" s="28" t="n">
        <v>1</v>
      </c>
      <c r="F62" s="28" t="n">
        <f aca="false">COUNTIFS(372人!BA:BA,"进入体检",报考岗位DM,C:C)</f>
        <v>0</v>
      </c>
      <c r="G62" s="39" t="s">
        <v>478</v>
      </c>
      <c r="H62" s="16" t="s">
        <v>368</v>
      </c>
    </row>
    <row r="63" customFormat="false" ht="15" hidden="false" customHeight="true" outlineLevel="0" collapsed="false">
      <c r="A63" s="36" t="s">
        <v>498</v>
      </c>
      <c r="B63" s="36" t="s">
        <v>499</v>
      </c>
      <c r="C63" s="37" t="s">
        <v>500</v>
      </c>
      <c r="D63" s="38" t="n">
        <v>3</v>
      </c>
      <c r="E63" s="28" t="n">
        <v>9</v>
      </c>
      <c r="F63" s="28" t="n">
        <f aca="false">COUNTIFS(372人!BA:BA,"进入体检",报考岗位DM,C:C)</f>
        <v>0</v>
      </c>
      <c r="G63" s="39" t="s">
        <v>501</v>
      </c>
      <c r="H63" s="16" t="s">
        <v>363</v>
      </c>
    </row>
    <row r="64" customFormat="false" ht="15" hidden="false" customHeight="true" outlineLevel="0" collapsed="false">
      <c r="A64" s="36" t="s">
        <v>498</v>
      </c>
      <c r="B64" s="36" t="s">
        <v>502</v>
      </c>
      <c r="C64" s="37" t="s">
        <v>503</v>
      </c>
      <c r="D64" s="38" t="n">
        <v>1</v>
      </c>
      <c r="E64" s="28" t="n">
        <v>1</v>
      </c>
      <c r="F64" s="28" t="n">
        <f aca="false">COUNTIFS(372人!BA:BA,"进入体检",报考岗位DM,C:C)</f>
        <v>0</v>
      </c>
      <c r="G64" s="39" t="s">
        <v>501</v>
      </c>
      <c r="H64" s="16" t="s">
        <v>363</v>
      </c>
    </row>
    <row r="65" customFormat="false" ht="15" hidden="false" customHeight="true" outlineLevel="0" collapsed="false">
      <c r="A65" s="36" t="s">
        <v>498</v>
      </c>
      <c r="B65" s="36" t="s">
        <v>504</v>
      </c>
      <c r="C65" s="37" t="s">
        <v>505</v>
      </c>
      <c r="D65" s="38" t="n">
        <v>1</v>
      </c>
      <c r="E65" s="28" t="n">
        <v>3</v>
      </c>
      <c r="F65" s="28" t="n">
        <f aca="false">COUNTIFS(372人!BA:BA,"进入体检",报考岗位DM,C:C)</f>
        <v>0</v>
      </c>
      <c r="G65" s="39" t="s">
        <v>501</v>
      </c>
      <c r="H65" s="16" t="s">
        <v>363</v>
      </c>
    </row>
    <row r="66" customFormat="false" ht="15" hidden="false" customHeight="true" outlineLevel="0" collapsed="false">
      <c r="A66" s="36" t="s">
        <v>506</v>
      </c>
      <c r="B66" s="36" t="s">
        <v>507</v>
      </c>
      <c r="C66" s="37" t="s">
        <v>508</v>
      </c>
      <c r="D66" s="38" t="n">
        <v>3</v>
      </c>
      <c r="E66" s="28" t="n">
        <v>7</v>
      </c>
      <c r="F66" s="28" t="n">
        <f aca="false">COUNTIFS(372人!BA:BA,"进入体检",报考岗位DM,C:C)</f>
        <v>0</v>
      </c>
      <c r="G66" s="39" t="s">
        <v>501</v>
      </c>
      <c r="H66" s="16" t="s">
        <v>363</v>
      </c>
    </row>
    <row r="67" customFormat="false" ht="15" hidden="false" customHeight="true" outlineLevel="0" collapsed="false">
      <c r="A67" s="36" t="s">
        <v>509</v>
      </c>
      <c r="B67" s="36" t="s">
        <v>510</v>
      </c>
      <c r="C67" s="37" t="s">
        <v>511</v>
      </c>
      <c r="D67" s="38" t="n">
        <v>2</v>
      </c>
      <c r="E67" s="28" t="n">
        <v>6</v>
      </c>
      <c r="F67" s="28" t="n">
        <f aca="false">COUNTIFS(372人!BA:BA,"进入体检",报考岗位DM,C:C)</f>
        <v>0</v>
      </c>
      <c r="G67" s="39" t="s">
        <v>501</v>
      </c>
      <c r="H67" s="16" t="s">
        <v>368</v>
      </c>
    </row>
    <row r="68" customFormat="false" ht="15" hidden="false" customHeight="true" outlineLevel="0" collapsed="false">
      <c r="A68" s="36" t="s">
        <v>509</v>
      </c>
      <c r="B68" s="36" t="s">
        <v>512</v>
      </c>
      <c r="C68" s="37" t="s">
        <v>513</v>
      </c>
      <c r="D68" s="38" t="n">
        <v>1</v>
      </c>
      <c r="E68" s="28" t="n">
        <v>3</v>
      </c>
      <c r="F68" s="28" t="n">
        <f aca="false">COUNTIFS(372人!BA:BA,"进入体检",报考岗位DM,C:C)</f>
        <v>0</v>
      </c>
      <c r="G68" s="39" t="s">
        <v>501</v>
      </c>
      <c r="H68" s="16" t="s">
        <v>368</v>
      </c>
    </row>
    <row r="69" customFormat="false" ht="15" hidden="false" customHeight="true" outlineLevel="0" collapsed="false">
      <c r="A69" s="36" t="s">
        <v>506</v>
      </c>
      <c r="B69" s="36" t="s">
        <v>514</v>
      </c>
      <c r="C69" s="37" t="s">
        <v>515</v>
      </c>
      <c r="D69" s="38" t="n">
        <v>1</v>
      </c>
      <c r="E69" s="28" t="n">
        <v>3</v>
      </c>
      <c r="F69" s="28" t="n">
        <f aca="false">COUNTIFS(372人!BA:BA,"进入体检",报考岗位DM,C:C)</f>
        <v>0</v>
      </c>
      <c r="G69" s="39" t="s">
        <v>501</v>
      </c>
      <c r="H69" s="16" t="s">
        <v>368</v>
      </c>
    </row>
    <row r="70" customFormat="false" ht="15" hidden="false" customHeight="true" outlineLevel="0" collapsed="false">
      <c r="A70" s="36" t="s">
        <v>506</v>
      </c>
      <c r="B70" s="36" t="s">
        <v>516</v>
      </c>
      <c r="C70" s="37" t="s">
        <v>517</v>
      </c>
      <c r="D70" s="38" t="n">
        <v>3</v>
      </c>
      <c r="E70" s="28" t="n">
        <v>9</v>
      </c>
      <c r="F70" s="28" t="n">
        <f aca="false">COUNTIFS(372人!BA:BA,"进入体检",报考岗位DM,C:C)</f>
        <v>0</v>
      </c>
      <c r="G70" s="39" t="s">
        <v>501</v>
      </c>
      <c r="H70" s="16" t="s">
        <v>368</v>
      </c>
    </row>
    <row r="71" customFormat="false" ht="15" hidden="false" customHeight="true" outlineLevel="0" collapsed="false">
      <c r="A71" s="36" t="s">
        <v>518</v>
      </c>
      <c r="B71" s="36" t="s">
        <v>512</v>
      </c>
      <c r="C71" s="37" t="s">
        <v>519</v>
      </c>
      <c r="D71" s="38" t="n">
        <v>1</v>
      </c>
      <c r="E71" s="28" t="n">
        <v>3</v>
      </c>
      <c r="F71" s="28" t="n">
        <f aca="false">COUNTIFS(372人!BA:BA,"进入体检",报考岗位DM,C:C)</f>
        <v>0</v>
      </c>
      <c r="G71" s="39" t="s">
        <v>520</v>
      </c>
      <c r="H71" s="16" t="s">
        <v>363</v>
      </c>
    </row>
    <row r="72" customFormat="false" ht="15" hidden="false" customHeight="true" outlineLevel="0" collapsed="false">
      <c r="A72" s="36" t="s">
        <v>506</v>
      </c>
      <c r="B72" s="36" t="s">
        <v>521</v>
      </c>
      <c r="C72" s="37" t="s">
        <v>522</v>
      </c>
      <c r="D72" s="38" t="n">
        <v>3</v>
      </c>
      <c r="E72" s="28" t="n">
        <v>6</v>
      </c>
      <c r="F72" s="28" t="n">
        <f aca="false">COUNTIFS(372人!BA:BA,"进入体检",报考岗位DM,C:C)</f>
        <v>0</v>
      </c>
      <c r="G72" s="39" t="s">
        <v>520</v>
      </c>
      <c r="H72" s="16" t="s">
        <v>363</v>
      </c>
    </row>
    <row r="73" customFormat="false" ht="15" hidden="false" customHeight="true" outlineLevel="0" collapsed="false">
      <c r="A73" s="36" t="s">
        <v>506</v>
      </c>
      <c r="B73" s="36" t="s">
        <v>523</v>
      </c>
      <c r="C73" s="37" t="s">
        <v>524</v>
      </c>
      <c r="D73" s="38" t="n">
        <v>4</v>
      </c>
      <c r="E73" s="28" t="n">
        <v>12</v>
      </c>
      <c r="F73" s="28" t="n">
        <f aca="false">COUNTIFS(372人!BA:BA,"进入体检",报考岗位DM,C:C)</f>
        <v>0</v>
      </c>
      <c r="G73" s="39" t="s">
        <v>520</v>
      </c>
      <c r="H73" s="16" t="s">
        <v>363</v>
      </c>
    </row>
    <row r="74" customFormat="false" ht="15" hidden="false" customHeight="true" outlineLevel="0" collapsed="false">
      <c r="A74" s="36" t="s">
        <v>506</v>
      </c>
      <c r="B74" s="36" t="s">
        <v>525</v>
      </c>
      <c r="C74" s="37" t="s">
        <v>526</v>
      </c>
      <c r="D74" s="38" t="n">
        <v>1</v>
      </c>
      <c r="E74" s="28" t="n">
        <v>3</v>
      </c>
      <c r="F74" s="28" t="n">
        <f aca="false">COUNTIFS(372人!BA:BA,"进入体检",报考岗位DM,C:C)</f>
        <v>0</v>
      </c>
      <c r="G74" s="39" t="s">
        <v>520</v>
      </c>
      <c r="H74" s="16" t="s">
        <v>368</v>
      </c>
    </row>
    <row r="75" customFormat="false" ht="15" hidden="false" customHeight="true" outlineLevel="0" collapsed="false">
      <c r="A75" s="36" t="s">
        <v>506</v>
      </c>
      <c r="B75" s="36" t="s">
        <v>527</v>
      </c>
      <c r="C75" s="37" t="s">
        <v>528</v>
      </c>
      <c r="D75" s="38" t="n">
        <v>1</v>
      </c>
      <c r="E75" s="28" t="n">
        <v>3</v>
      </c>
      <c r="F75" s="28" t="n">
        <f aca="false">COUNTIFS(372人!BA:BA,"进入体检",报考岗位DM,C:C)</f>
        <v>0</v>
      </c>
      <c r="G75" s="39" t="s">
        <v>520</v>
      </c>
      <c r="H75" s="16" t="s">
        <v>368</v>
      </c>
    </row>
    <row r="76" customFormat="false" ht="15" hidden="false" customHeight="true" outlineLevel="0" collapsed="false">
      <c r="A76" s="36" t="s">
        <v>506</v>
      </c>
      <c r="B76" s="36" t="s">
        <v>529</v>
      </c>
      <c r="C76" s="37" t="s">
        <v>530</v>
      </c>
      <c r="D76" s="38" t="n">
        <v>1</v>
      </c>
      <c r="E76" s="28" t="n">
        <v>3</v>
      </c>
      <c r="F76" s="28" t="n">
        <f aca="false">COUNTIFS(372人!BA:BA,"进入体检",报考岗位DM,C:C)</f>
        <v>0</v>
      </c>
      <c r="G76" s="39" t="s">
        <v>520</v>
      </c>
      <c r="H76" s="16" t="s">
        <v>368</v>
      </c>
    </row>
    <row r="77" customFormat="false" ht="15" hidden="false" customHeight="true" outlineLevel="0" collapsed="false">
      <c r="A77" s="36" t="s">
        <v>506</v>
      </c>
      <c r="B77" s="36" t="s">
        <v>531</v>
      </c>
      <c r="C77" s="37" t="s">
        <v>532</v>
      </c>
      <c r="D77" s="38" t="n">
        <v>1</v>
      </c>
      <c r="E77" s="28" t="n">
        <v>3</v>
      </c>
      <c r="F77" s="28" t="n">
        <f aca="false">COUNTIFS(372人!BA:BA,"进入体检",报考岗位DM,C:C)</f>
        <v>0</v>
      </c>
      <c r="G77" s="39" t="s">
        <v>520</v>
      </c>
      <c r="H77" s="16" t="s">
        <v>368</v>
      </c>
    </row>
    <row r="78" customFormat="false" ht="30.95" hidden="false" customHeight="true" outlineLevel="0" collapsed="false">
      <c r="A78" s="36" t="s">
        <v>533</v>
      </c>
      <c r="B78" s="36" t="s">
        <v>534</v>
      </c>
      <c r="C78" s="37" t="s">
        <v>535</v>
      </c>
      <c r="D78" s="38" t="n">
        <v>3</v>
      </c>
      <c r="E78" s="28" t="n">
        <v>9</v>
      </c>
      <c r="F78" s="28" t="n">
        <f aca="false">COUNTIFS(372人!BA:BA,"进入体检",报考岗位DM,C:C)</f>
        <v>0</v>
      </c>
      <c r="G78" s="39" t="s">
        <v>520</v>
      </c>
      <c r="H78" s="16" t="s">
        <v>368</v>
      </c>
    </row>
    <row r="79" customFormat="false" ht="30.95" hidden="false" customHeight="true" outlineLevel="0" collapsed="false">
      <c r="A79" s="36" t="s">
        <v>533</v>
      </c>
      <c r="B79" s="36" t="s">
        <v>536</v>
      </c>
      <c r="C79" s="37" t="s">
        <v>537</v>
      </c>
      <c r="D79" s="38" t="n">
        <v>1</v>
      </c>
      <c r="E79" s="28" t="n">
        <v>2</v>
      </c>
      <c r="F79" s="28" t="n">
        <f aca="false">COUNTIFS(372人!BA:BA,"进入体检",报考岗位DM,C:C)</f>
        <v>0</v>
      </c>
      <c r="G79" s="39" t="s">
        <v>520</v>
      </c>
      <c r="H79" s="16" t="s">
        <v>368</v>
      </c>
    </row>
    <row r="80" customFormat="false" ht="30.95" hidden="false" customHeight="true" outlineLevel="0" collapsed="false">
      <c r="A80" s="36" t="s">
        <v>538</v>
      </c>
      <c r="B80" s="36" t="s">
        <v>539</v>
      </c>
      <c r="C80" s="37" t="s">
        <v>540</v>
      </c>
      <c r="D80" s="38" t="n">
        <v>1</v>
      </c>
      <c r="E80" s="28" t="n">
        <v>3</v>
      </c>
      <c r="F80" s="28" t="n">
        <f aca="false">COUNTIFS(372人!BA:BA,"进入体检",报考岗位DM,C:C)</f>
        <v>0</v>
      </c>
      <c r="G80" s="39" t="s">
        <v>541</v>
      </c>
      <c r="H80" s="16" t="s">
        <v>363</v>
      </c>
    </row>
    <row r="81" customFormat="false" ht="30.95" hidden="false" customHeight="true" outlineLevel="0" collapsed="false">
      <c r="A81" s="36" t="s">
        <v>542</v>
      </c>
      <c r="B81" s="36" t="s">
        <v>499</v>
      </c>
      <c r="C81" s="37" t="s">
        <v>543</v>
      </c>
      <c r="D81" s="38" t="n">
        <v>5</v>
      </c>
      <c r="E81" s="28" t="n">
        <v>15</v>
      </c>
      <c r="F81" s="28" t="n">
        <f aca="false">COUNTIFS(372人!BA:BA,"进入体检",报考岗位DM,C:C)</f>
        <v>0</v>
      </c>
      <c r="G81" s="39" t="s">
        <v>541</v>
      </c>
      <c r="H81" s="16" t="s">
        <v>363</v>
      </c>
    </row>
    <row r="82" customFormat="false" ht="30.95" hidden="false" customHeight="true" outlineLevel="0" collapsed="false">
      <c r="A82" s="36" t="s">
        <v>533</v>
      </c>
      <c r="B82" s="36" t="s">
        <v>544</v>
      </c>
      <c r="C82" s="37" t="s">
        <v>545</v>
      </c>
      <c r="D82" s="38" t="n">
        <v>1</v>
      </c>
      <c r="E82" s="28" t="n">
        <v>3</v>
      </c>
      <c r="F82" s="28" t="n">
        <f aca="false">COUNTIFS(372人!BA:BA,"进入体检",报考岗位DM,C:C)</f>
        <v>0</v>
      </c>
      <c r="G82" s="39" t="s">
        <v>541</v>
      </c>
      <c r="H82" s="16" t="s">
        <v>363</v>
      </c>
    </row>
    <row r="83" customFormat="false" ht="30.95" hidden="false" customHeight="true" outlineLevel="0" collapsed="false">
      <c r="A83" s="36" t="s">
        <v>533</v>
      </c>
      <c r="B83" s="36" t="s">
        <v>546</v>
      </c>
      <c r="C83" s="37" t="s">
        <v>547</v>
      </c>
      <c r="D83" s="38" t="n">
        <v>1</v>
      </c>
      <c r="E83" s="28" t="n">
        <v>2</v>
      </c>
      <c r="F83" s="28" t="n">
        <f aca="false">COUNTIFS(372人!BA:BA,"进入体检",报考岗位DM,C:C)</f>
        <v>0</v>
      </c>
      <c r="G83" s="39" t="s">
        <v>541</v>
      </c>
      <c r="H83" s="16" t="s">
        <v>368</v>
      </c>
    </row>
    <row r="84" customFormat="false" ht="30.95" hidden="false" customHeight="true" outlineLevel="0" collapsed="false">
      <c r="A84" s="36" t="s">
        <v>533</v>
      </c>
      <c r="B84" s="36" t="s">
        <v>548</v>
      </c>
      <c r="C84" s="37" t="s">
        <v>549</v>
      </c>
      <c r="D84" s="38" t="n">
        <v>1</v>
      </c>
      <c r="E84" s="28" t="n">
        <v>1</v>
      </c>
      <c r="F84" s="28" t="n">
        <f aca="false">COUNTIFS(372人!BA:BA,"进入体检",报考岗位DM,C:C)</f>
        <v>0</v>
      </c>
      <c r="G84" s="39" t="s">
        <v>541</v>
      </c>
      <c r="H84" s="16" t="s">
        <v>368</v>
      </c>
    </row>
    <row r="85" customFormat="false" ht="30.95" hidden="false" customHeight="true" outlineLevel="0" collapsed="false">
      <c r="A85" s="36" t="s">
        <v>533</v>
      </c>
      <c r="B85" s="36" t="s">
        <v>550</v>
      </c>
      <c r="C85" s="37" t="s">
        <v>551</v>
      </c>
      <c r="D85" s="38" t="n">
        <v>1</v>
      </c>
      <c r="E85" s="28" t="n">
        <v>3</v>
      </c>
      <c r="F85" s="28" t="n">
        <f aca="false">COUNTIFS(372人!BA:BA,"进入体检",报考岗位DM,C:C)</f>
        <v>0</v>
      </c>
      <c r="G85" s="39" t="s">
        <v>541</v>
      </c>
      <c r="H85" s="16" t="s">
        <v>368</v>
      </c>
    </row>
    <row r="86" customFormat="false" ht="30.95" hidden="false" customHeight="true" outlineLevel="0" collapsed="false">
      <c r="A86" s="36" t="s">
        <v>533</v>
      </c>
      <c r="B86" s="36" t="s">
        <v>552</v>
      </c>
      <c r="C86" s="37" t="s">
        <v>553</v>
      </c>
      <c r="D86" s="38" t="n">
        <v>2</v>
      </c>
      <c r="E86" s="28" t="n">
        <v>6</v>
      </c>
      <c r="F86" s="28" t="n">
        <f aca="false">COUNTIFS(372人!BA:BA,"进入体检",报考岗位DM,C:C)</f>
        <v>0</v>
      </c>
      <c r="G86" s="39" t="s">
        <v>541</v>
      </c>
      <c r="H86" s="16" t="s">
        <v>368</v>
      </c>
    </row>
    <row r="87" customFormat="false" ht="30.95" hidden="false" customHeight="true" outlineLevel="0" collapsed="false">
      <c r="A87" s="36" t="s">
        <v>533</v>
      </c>
      <c r="B87" s="36" t="s">
        <v>554</v>
      </c>
      <c r="C87" s="37" t="s">
        <v>555</v>
      </c>
      <c r="D87" s="38" t="n">
        <v>1</v>
      </c>
      <c r="E87" s="28" t="n">
        <v>3</v>
      </c>
      <c r="F87" s="28" t="n">
        <f aca="false">COUNTIFS(372人!BA:BA,"进入体检",报考岗位DM,C:C)</f>
        <v>0</v>
      </c>
      <c r="G87" s="39" t="s">
        <v>541</v>
      </c>
      <c r="H87" s="16" t="s">
        <v>368</v>
      </c>
    </row>
    <row r="88" customFormat="false" ht="30.95" hidden="false" customHeight="true" outlineLevel="0" collapsed="false">
      <c r="A88" s="36" t="s">
        <v>533</v>
      </c>
      <c r="B88" s="36" t="s">
        <v>556</v>
      </c>
      <c r="C88" s="37" t="s">
        <v>557</v>
      </c>
      <c r="D88" s="38" t="n">
        <v>1</v>
      </c>
      <c r="E88" s="28" t="n">
        <v>3</v>
      </c>
      <c r="F88" s="28" t="n">
        <f aca="false">COUNTIFS(372人!BA:BA,"进入体检",报考岗位DM,C:C)</f>
        <v>0</v>
      </c>
      <c r="G88" s="39" t="s">
        <v>541</v>
      </c>
      <c r="H88" s="16" t="s">
        <v>368</v>
      </c>
    </row>
    <row r="89" customFormat="false" ht="30.95" hidden="false" customHeight="true" outlineLevel="0" collapsed="false">
      <c r="A89" s="36" t="s">
        <v>533</v>
      </c>
      <c r="B89" s="36" t="s">
        <v>558</v>
      </c>
      <c r="C89" s="37" t="s">
        <v>559</v>
      </c>
      <c r="D89" s="38" t="n">
        <v>1</v>
      </c>
      <c r="E89" s="28" t="n">
        <v>3</v>
      </c>
      <c r="F89" s="28" t="n">
        <f aca="false">COUNTIFS(372人!BA:BA,"进入体检",报考岗位DM,C:C)</f>
        <v>0</v>
      </c>
      <c r="G89" s="39" t="s">
        <v>541</v>
      </c>
      <c r="H89" s="16" t="s">
        <v>368</v>
      </c>
    </row>
    <row r="90" customFormat="false" ht="30.95" hidden="false" customHeight="true" outlineLevel="0" collapsed="false">
      <c r="A90" s="36" t="s">
        <v>533</v>
      </c>
      <c r="B90" s="36" t="s">
        <v>560</v>
      </c>
      <c r="C90" s="37" t="s">
        <v>561</v>
      </c>
      <c r="D90" s="38" t="n">
        <v>1</v>
      </c>
      <c r="E90" s="28" t="n">
        <v>3</v>
      </c>
      <c r="F90" s="28" t="n">
        <f aca="false">COUNTIFS(372人!BA:BA,"进入体检",报考岗位DM,C:C)</f>
        <v>0</v>
      </c>
      <c r="G90" s="39" t="s">
        <v>541</v>
      </c>
      <c r="H90" s="16" t="s">
        <v>368</v>
      </c>
    </row>
  </sheetData>
  <autoFilter ref="A1:H9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7:07:54Z</dcterms:created>
  <dc:creator>masa</dc:creator>
  <dc:description/>
  <dc:language>en-US</dc:language>
  <cp:lastModifiedBy>User</cp:lastModifiedBy>
  <cp:lastPrinted>2018-08-21T01:43:22Z</cp:lastPrinted>
  <dcterms:modified xsi:type="dcterms:W3CDTF">2018-08-21T0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