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2人" sheetId="1" state="visible" r:id="rId2"/>
    <sheet name="岗位" sheetId="2" state="visible" r:id="rId3"/>
  </sheets>
  <definedNames>
    <definedName function="false" hidden="false" localSheetId="0" name="_xlnm.Print_Titles" vbProcedure="false">372人!$1:$3</definedName>
    <definedName function="false" hidden="true" localSheetId="0" name="_xlnm._FilterDatabase" vbProcedure="false">372人!$A$3:$BE$47</definedName>
    <definedName function="false" hidden="false" localSheetId="1" name="_xlnm.Print_Titles" vbProcedure="false">岗位!$1:$1</definedName>
    <definedName function="false" hidden="true" localSheetId="1" name="_xlnm._FilterDatabase" vbProcedure="false">岗位!$A$1:$H$90</definedName>
    <definedName function="false" hidden="false" name="_xlfn_COUNTIFS" vbProcedure="false"/>
    <definedName function="false" hidden="false" name="总成绩" vbProcedure="false">372人!$AY:$AY</definedName>
    <definedName function="false" hidden="false" name="报考岗位DM" vbProcedure="false">372人!$AT:$A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95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方正小标宋简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体检人员名单（</t>
    </r>
    <r>
      <rPr>
        <sz val="14"/>
        <color rgb="FF000000"/>
        <rFont val="方正小标宋简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人）</t>
    </r>
  </si>
  <si>
    <t xml:space="preserve">面试序号</t>
  </si>
  <si>
    <t xml:space="preserve">序号</t>
  </si>
  <si>
    <t xml:space="preserve">准考证号</t>
  </si>
  <si>
    <t xml:space="preserve">报名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英语水平</t>
  </si>
  <si>
    <t xml:space="preserve">俄语水平</t>
  </si>
  <si>
    <t xml:space="preserve">计算机等级</t>
  </si>
  <si>
    <t xml:space="preserve">技术职称</t>
  </si>
  <si>
    <t xml:space="preserve">职执业资格</t>
  </si>
  <si>
    <t xml:space="preserve">住院医师培训证</t>
  </si>
  <si>
    <t xml:space="preserve">医学院校毕业</t>
  </si>
  <si>
    <t xml:space="preserve">综医系毕业</t>
  </si>
  <si>
    <r>
      <rPr>
        <b val="true"/>
        <sz val="10"/>
        <color rgb="FF000000"/>
        <rFont val="Noto Sans"/>
        <family val="2"/>
      </rPr>
      <t xml:space="preserve">本专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经历</t>
    </r>
  </si>
  <si>
    <r>
      <rPr>
        <b val="true"/>
        <sz val="10"/>
        <color rgb="FF000000"/>
        <rFont val="Noto Sans"/>
        <family val="2"/>
      </rPr>
      <t xml:space="preserve">本专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</t>
    </r>
  </si>
  <si>
    <t xml:space="preserve">中级专业技术</t>
  </si>
  <si>
    <t xml:space="preserve">提供专业方向证明</t>
  </si>
  <si>
    <t xml:space="preserve">家庭住址</t>
  </si>
  <si>
    <r>
      <rPr>
        <b val="true"/>
        <sz val="10"/>
        <color rgb="FF000000"/>
        <rFont val="Noto Sans"/>
        <family val="2"/>
      </rPr>
      <t xml:space="preserve">联系电话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电话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户口所在地</t>
  </si>
  <si>
    <t xml:space="preserve">现工作单位</t>
  </si>
  <si>
    <t xml:space="preserve">第一毕业证类别</t>
  </si>
  <si>
    <t xml:space="preserve">第一学历</t>
  </si>
  <si>
    <t xml:space="preserve">第一学位</t>
  </si>
  <si>
    <t xml:space="preserve">第一专业</t>
  </si>
  <si>
    <t xml:space="preserve">第一院校</t>
  </si>
  <si>
    <t xml:space="preserve">第一毕业时间</t>
  </si>
  <si>
    <t xml:space="preserve">毕业证类别</t>
  </si>
  <si>
    <t xml:space="preserve">学历</t>
  </si>
  <si>
    <t xml:space="preserve">学位</t>
  </si>
  <si>
    <t xml:space="preserve">所学专业</t>
  </si>
  <si>
    <t xml:space="preserve">毕业院校</t>
  </si>
  <si>
    <t xml:space="preserve">毕业时间</t>
  </si>
  <si>
    <t xml:space="preserve">工作简历</t>
  </si>
  <si>
    <t xml:space="preserve">主要业绩</t>
  </si>
  <si>
    <t xml:space="preserve">奖惩情况</t>
  </si>
  <si>
    <t xml:space="preserve">备注</t>
  </si>
  <si>
    <t xml:space="preserve">报考单位</t>
  </si>
  <si>
    <t xml:space="preserve">报考岗位</t>
  </si>
  <si>
    <r>
      <rPr>
        <b val="true"/>
        <sz val="10"/>
        <color rgb="FF000000"/>
        <rFont val="Noto Sans"/>
        <family val="2"/>
      </rPr>
      <t xml:space="preserve">报考单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r>
      <rPr>
        <b val="true"/>
        <sz val="10"/>
        <color rgb="FF000000"/>
        <rFont val="Noto Sans"/>
        <family val="2"/>
      </rPr>
      <t xml:space="preserve">报考岗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r>
      <rPr>
        <b val="true"/>
        <sz val="10"/>
        <color rgb="FF000000"/>
        <rFont val="Noto Sans"/>
        <family val="2"/>
      </rPr>
      <t xml:space="preserve">主键编号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候考室</t>
  </si>
  <si>
    <t xml:space="preserve">面试签到时间</t>
  </si>
  <si>
    <t xml:space="preserve">0707</t>
  </si>
  <si>
    <t xml:space="preserve">10915125</t>
  </si>
  <si>
    <t xml:space="preserve">01101</t>
  </si>
  <si>
    <t xml:space="preserve">侯青青</t>
  </si>
  <si>
    <t xml:space="preserve">女</t>
  </si>
  <si>
    <t xml:space="preserve">19890917</t>
  </si>
  <si>
    <t xml:space="preserve">共青团员</t>
  </si>
  <si>
    <t xml:space="preserve">汉族</t>
  </si>
  <si>
    <r>
      <rPr>
        <sz val="10"/>
        <color rgb="FF000000"/>
        <rFont val="Noto Sans"/>
        <family val="2"/>
      </rPr>
      <t xml:space="preserve">大学英语四级证书或四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水平</t>
    </r>
  </si>
  <si>
    <t xml:space="preserve">其他</t>
  </si>
  <si>
    <t xml:space="preserve">无</t>
  </si>
  <si>
    <t xml:space="preserve">已取得</t>
  </si>
  <si>
    <t xml:space="preserve">否</t>
  </si>
  <si>
    <t xml:space="preserve">是</t>
  </si>
  <si>
    <t xml:space="preserve">天津市大港区福绣园</t>
  </si>
  <si>
    <t xml:space="preserve">15102225969</t>
  </si>
  <si>
    <t xml:space="preserve">18522593633</t>
  </si>
  <si>
    <t xml:space="preserve">天津市宝坻区</t>
  </si>
  <si>
    <t xml:space="preserve">大港社区医院</t>
  </si>
  <si>
    <t xml:space="preserve">全日制普通高等院校</t>
  </si>
  <si>
    <t xml:space="preserve">本科</t>
  </si>
  <si>
    <t xml:space="preserve">学士</t>
  </si>
  <si>
    <t xml:space="preserve">临床医学（辅修英语专业）</t>
  </si>
  <si>
    <t xml:space="preserve">泰山医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就读于宝坻四中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就读于泰山医学院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今 工作于大港社区医院</t>
    </r>
  </si>
  <si>
    <t xml:space="preserve">工作于大港社区医院为非在编人员为派遣制</t>
  </si>
  <si>
    <r>
      <rPr>
        <sz val="10"/>
        <color rgb="FF000000"/>
        <rFont val="Noto Sans"/>
        <family val="2"/>
      </rPr>
      <t xml:space="preserve">滨海新区古林街社区卫生服务中心</t>
    </r>
    <r>
      <rPr>
        <sz val="10"/>
        <color rgb="FF000000"/>
        <rFont val="宋体"/>
        <family val="0"/>
        <charset val="134"/>
      </rPr>
      <t xml:space="preserve">-1019</t>
    </r>
  </si>
  <si>
    <r>
      <rPr>
        <sz val="10"/>
        <color rgb="FF000000"/>
        <rFont val="Noto Sans"/>
        <family val="2"/>
      </rPr>
      <t xml:space="preserve">业务科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1</t>
    </r>
  </si>
  <si>
    <t xml:space="preserve">111019</t>
  </si>
  <si>
    <t xml:space="preserve">11101901</t>
  </si>
  <si>
    <t xml:space="preserve">6220180611211101101</t>
  </si>
  <si>
    <t xml:space="preserve">第七候考室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7:15</t>
    </r>
  </si>
  <si>
    <t xml:space="preserve">0706</t>
  </si>
  <si>
    <t xml:space="preserve">10915118</t>
  </si>
  <si>
    <t xml:space="preserve">00207</t>
  </si>
  <si>
    <t xml:space="preserve">吴琼</t>
  </si>
  <si>
    <t xml:space="preserve">19910826</t>
  </si>
  <si>
    <t xml:space="preserve">中共党员</t>
  </si>
  <si>
    <t xml:space="preserve">全国计算机等级考试二级</t>
  </si>
  <si>
    <t xml:space="preserve">执业医师</t>
  </si>
  <si>
    <r>
      <rPr>
        <sz val="10"/>
        <color rgb="FF000000"/>
        <rFont val="Noto Sans"/>
        <family val="2"/>
      </rPr>
      <t xml:space="preserve">天津市滨海新区迎宾街建安里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楼二单元</t>
    </r>
    <r>
      <rPr>
        <sz val="10"/>
        <color rgb="FF000000"/>
        <rFont val="宋体"/>
        <family val="0"/>
        <charset val="134"/>
      </rPr>
      <t xml:space="preserve">202</t>
    </r>
  </si>
  <si>
    <t xml:space="preserve">17602267027</t>
  </si>
  <si>
    <t xml:space="preserve">17602265627</t>
  </si>
  <si>
    <t xml:space="preserve">黑龙江省</t>
  </si>
  <si>
    <t xml:space="preserve">天津市华兴医院</t>
  </si>
  <si>
    <t xml:space="preserve">临床医学</t>
  </si>
  <si>
    <t xml:space="preserve">齐齐哈尔医学院</t>
  </si>
  <si>
    <t xml:space="preserve">2015.06</t>
  </si>
  <si>
    <r>
      <rPr>
        <sz val="10"/>
        <color rgb="FF000000"/>
        <rFont val="宋体"/>
        <family val="0"/>
        <charset val="134"/>
      </rPr>
      <t xml:space="preserve">2007.09-2010.06</t>
    </r>
    <r>
      <rPr>
        <sz val="10"/>
        <color rgb="FF000000"/>
        <rFont val="Noto Sans"/>
        <family val="2"/>
      </rPr>
      <t xml:space="preserve">鹤岗市第一中学 </t>
    </r>
    <r>
      <rPr>
        <sz val="10"/>
        <color rgb="FF000000"/>
        <rFont val="宋体"/>
        <family val="0"/>
        <charset val="134"/>
      </rPr>
      <t xml:space="preserve">2010.09-2015.06</t>
    </r>
    <r>
      <rPr>
        <sz val="10"/>
        <color rgb="FF000000"/>
        <rFont val="Noto Sans"/>
        <family val="2"/>
      </rPr>
      <t xml:space="preserve">齐齐哈尔医学院 </t>
    </r>
    <r>
      <rPr>
        <sz val="10"/>
        <color rgb="FF000000"/>
        <rFont val="宋体"/>
        <family val="0"/>
        <charset val="134"/>
      </rPr>
      <t xml:space="preserve">2015.06-2016.05</t>
    </r>
    <r>
      <rPr>
        <sz val="10"/>
        <color rgb="FF000000"/>
        <rFont val="Noto Sans"/>
        <family val="2"/>
      </rPr>
      <t xml:space="preserve">四平市第一人民医院 </t>
    </r>
    <r>
      <rPr>
        <sz val="10"/>
        <color rgb="FF000000"/>
        <rFont val="宋体"/>
        <family val="0"/>
        <charset val="134"/>
      </rPr>
      <t xml:space="preserve">2016.05-</t>
    </r>
    <r>
      <rPr>
        <sz val="10"/>
        <color rgb="FF000000"/>
        <rFont val="Noto Sans"/>
        <family val="2"/>
      </rPr>
      <t xml:space="preserve">至今 天津市华兴医院</t>
    </r>
  </si>
  <si>
    <t xml:space="preserve">可以独立完成一些常规处置及手术</t>
  </si>
  <si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校园之声广播电台宣传部部长 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取得一等奖学金</t>
    </r>
  </si>
  <si>
    <t xml:space="preserve">-</t>
  </si>
  <si>
    <t xml:space="preserve">6220180611211100207</t>
  </si>
  <si>
    <t xml:space="preserve">0710</t>
  </si>
  <si>
    <t xml:space="preserve">10915127</t>
  </si>
  <si>
    <t xml:space="preserve">01169</t>
  </si>
  <si>
    <t xml:space="preserve">陈金凤</t>
  </si>
  <si>
    <t xml:space="preserve">19890830</t>
  </si>
  <si>
    <t xml:space="preserve">群众</t>
  </si>
  <si>
    <t xml:space="preserve">全国计算机等级考试三级</t>
  </si>
  <si>
    <t xml:space="preserve">执业医师证</t>
  </si>
  <si>
    <t xml:space="preserve">医师资格证书</t>
  </si>
  <si>
    <r>
      <rPr>
        <sz val="10"/>
        <color rgb="FF000000"/>
        <rFont val="Noto Sans"/>
        <family val="2"/>
      </rPr>
      <t xml:space="preserve">天津市滨海新区大港海明园</t>
    </r>
    <r>
      <rPr>
        <sz val="10"/>
        <color rgb="FF000000"/>
        <rFont val="宋体"/>
        <family val="0"/>
        <charset val="134"/>
      </rPr>
      <t xml:space="preserve">14-504</t>
    </r>
  </si>
  <si>
    <t xml:space="preserve">15620529883</t>
  </si>
  <si>
    <t xml:space="preserve">18844039370</t>
  </si>
  <si>
    <t xml:space="preserve">天津华兴医院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黑龙江省清河林业局高级中学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齐齐哈尔医学院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华兴医院</t>
    </r>
  </si>
  <si>
    <r>
      <rPr>
        <sz val="10"/>
        <color rgb="FF000000"/>
        <rFont val="Noto Sans"/>
        <family val="2"/>
      </rPr>
      <t xml:space="preserve">具有执业医生证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专业工作经历，熟悉高血压、糖尿病、肺炎等疾病的诊治。</t>
    </r>
  </si>
  <si>
    <t xml:space="preserve">6220180611211101169</t>
  </si>
  <si>
    <t xml:space="preserve">0712</t>
  </si>
  <si>
    <t xml:space="preserve">11017403</t>
  </si>
  <si>
    <t xml:space="preserve">01254</t>
  </si>
  <si>
    <t xml:space="preserve">于雪丽</t>
  </si>
  <si>
    <t xml:space="preserve">19900924</t>
  </si>
  <si>
    <r>
      <rPr>
        <sz val="10"/>
        <color rgb="FF000000"/>
        <rFont val="Noto Sans"/>
        <family val="2"/>
      </rPr>
      <t xml:space="preserve">大学英语六级证书或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水平</t>
    </r>
  </si>
  <si>
    <t xml:space="preserve">初级药剂师</t>
  </si>
  <si>
    <r>
      <rPr>
        <sz val="10"/>
        <color rgb="FF000000"/>
        <rFont val="Noto Sans"/>
        <family val="2"/>
      </rPr>
      <t xml:space="preserve">天津市滨海新区大港街胜利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t xml:space="preserve">13682089037</t>
  </si>
  <si>
    <t xml:space="preserve">15922225892</t>
  </si>
  <si>
    <t xml:space="preserve">河南省</t>
  </si>
  <si>
    <t xml:space="preserve">天津市津南区小站医院</t>
  </si>
  <si>
    <t xml:space="preserve">药学</t>
  </si>
  <si>
    <t xml:space="preserve">天津医科大学临床医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天津市医科大学临床医学院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正阳县高级中学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正阳县第二高级中学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医科大学临床医学院 药学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天津市第一中心医院 实习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天津东丽华都医院 药房工作人员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市津南区小站医院 药品调剂</t>
    </r>
  </si>
  <si>
    <t xml:space="preserve">工作期间认真仔细，严格按照四查十对，主动与微笑服务，从未与病人发生过矛盾，与同事和谐相处，经常受到领导和同事的表扬。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获得药学系总成绩二等奖</t>
    </r>
  </si>
  <si>
    <r>
      <rPr>
        <sz val="10"/>
        <color rgb="FF000000"/>
        <rFont val="Noto Sans"/>
        <family val="2"/>
      </rPr>
      <t xml:space="preserve">业务科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师</t>
    </r>
    <r>
      <rPr>
        <sz val="10"/>
        <color rgb="FF000000"/>
        <rFont val="宋体"/>
        <family val="0"/>
        <charset val="134"/>
      </rPr>
      <t xml:space="preserve">)-03</t>
    </r>
  </si>
  <si>
    <t xml:space="preserve">11101903</t>
  </si>
  <si>
    <t xml:space="preserve">6220180611211101254</t>
  </si>
  <si>
    <t xml:space="preserve">0731</t>
  </si>
  <si>
    <t xml:space="preserve">11017517</t>
  </si>
  <si>
    <t xml:space="preserve">01632</t>
  </si>
  <si>
    <t xml:space="preserve">康佳</t>
  </si>
  <si>
    <t xml:space="preserve">19871112</t>
  </si>
  <si>
    <t xml:space="preserve">全国计算机等级考试一级</t>
  </si>
  <si>
    <t xml:space="preserve">初级公卫医生</t>
  </si>
  <si>
    <t xml:space="preserve">公共卫生医生</t>
  </si>
  <si>
    <t xml:space="preserve">天津市滨海新区福建路福建里</t>
  </si>
  <si>
    <t xml:space="preserve">18649167058</t>
  </si>
  <si>
    <t xml:space="preserve">18649161058</t>
  </si>
  <si>
    <t xml:space="preserve">山东省</t>
  </si>
  <si>
    <t xml:space="preserve">天津滨海新区新北街蓝卡社区卫生服务中心</t>
  </si>
  <si>
    <t xml:space="preserve">预防医学</t>
  </si>
  <si>
    <t xml:space="preserve">山东省济宁医学院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山东省济阳县第一中学 理科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山东省济宁医学院 预防医学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上海市浦东新区王港社区卫生服务中心预防保健科科员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今，天津滨海新区新北街蓝卡社区卫生服务中心，公卫部科长</t>
    </r>
  </si>
  <si>
    <r>
      <rPr>
        <sz val="10"/>
        <color rgb="FF000000"/>
        <rFont val="Noto Sans"/>
        <family val="2"/>
      </rPr>
      <t xml:space="preserve">滨海新区塘沽结核病防治所</t>
    </r>
    <r>
      <rPr>
        <sz val="10"/>
        <color rgb="FF000000"/>
        <rFont val="宋体"/>
        <family val="0"/>
        <charset val="134"/>
      </rPr>
      <t xml:space="preserve">-1022</t>
    </r>
  </si>
  <si>
    <r>
      <rPr>
        <sz val="10"/>
        <color rgb="FF000000"/>
        <rFont val="Noto Sans"/>
        <family val="2"/>
      </rPr>
      <t xml:space="preserve">预防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2</t>
    </r>
  </si>
  <si>
    <t xml:space="preserve">111022</t>
  </si>
  <si>
    <t xml:space="preserve">11102202</t>
  </si>
  <si>
    <t xml:space="preserve">6220180611211101632</t>
  </si>
  <si>
    <r>
      <rPr>
        <sz val="11"/>
        <color rgb="FF000000"/>
        <rFont val="Noto Sans"/>
        <family val="2"/>
      </rPr>
      <t xml:space="preserve">中午</t>
    </r>
    <r>
      <rPr>
        <sz val="11"/>
        <color rgb="FF000000"/>
        <rFont val="宋体"/>
        <family val="0"/>
        <charset val="134"/>
      </rPr>
      <t xml:space="preserve">12:00</t>
    </r>
  </si>
  <si>
    <t xml:space="preserve">0730</t>
  </si>
  <si>
    <t xml:space="preserve">11017512</t>
  </si>
  <si>
    <t xml:space="preserve">00101</t>
  </si>
  <si>
    <t xml:space="preserve">刘雪娇</t>
  </si>
  <si>
    <t xml:space="preserve">19930203</t>
  </si>
  <si>
    <t xml:space="preserve">公卫执业医</t>
  </si>
  <si>
    <r>
      <rPr>
        <sz val="10"/>
        <color rgb="FF000000"/>
        <rFont val="Noto Sans"/>
        <family val="2"/>
      </rPr>
      <t xml:space="preserve">山东省潍坊市青州市何官镇唐家村中心东街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18363691083</t>
  </si>
  <si>
    <t xml:space="preserve">15064631237</t>
  </si>
  <si>
    <t xml:space="preserve">潍坊医学院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青州市第五中学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潍坊医学院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今 无</t>
    </r>
  </si>
  <si>
    <t xml:space="preserve">6220180611211100101</t>
  </si>
  <si>
    <t xml:space="preserve">0727</t>
  </si>
  <si>
    <t xml:space="preserve">10916226</t>
  </si>
  <si>
    <t xml:space="preserve">00789</t>
  </si>
  <si>
    <t xml:space="preserve">徐海琴</t>
  </si>
  <si>
    <t xml:space="preserve">19921009</t>
  </si>
  <si>
    <t xml:space="preserve">全国高校计算机考试二级</t>
  </si>
  <si>
    <t xml:space="preserve">河北省张家口市蔚县南杨庄乡九宫口村</t>
  </si>
  <si>
    <t xml:space="preserve">13681576657</t>
  </si>
  <si>
    <t xml:space="preserve">15222128817</t>
  </si>
  <si>
    <t xml:space="preserve">河北省</t>
  </si>
  <si>
    <t xml:space="preserve">中医学</t>
  </si>
  <si>
    <t xml:space="preserve">北京中医药大学东方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张家口蔚县一中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北京中医药大学东方学院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今未参加工作</t>
    </r>
  </si>
  <si>
    <r>
      <rPr>
        <sz val="10"/>
        <color rgb="FF000000"/>
        <rFont val="Noto Sans"/>
        <family val="2"/>
      </rPr>
      <t xml:space="preserve">中医门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3</t>
    </r>
  </si>
  <si>
    <t xml:space="preserve">11102203</t>
  </si>
  <si>
    <t xml:space="preserve">6220180611211100789</t>
  </si>
  <si>
    <t xml:space="preserve">0702</t>
  </si>
  <si>
    <t xml:space="preserve">11017521</t>
  </si>
  <si>
    <t xml:space="preserve">00105</t>
  </si>
  <si>
    <t xml:space="preserve">李丹丹</t>
  </si>
  <si>
    <t xml:space="preserve">19911115</t>
  </si>
  <si>
    <r>
      <rPr>
        <sz val="10"/>
        <color rgb="FF000000"/>
        <rFont val="Noto Sans"/>
        <family val="2"/>
      </rPr>
      <t xml:space="preserve">天津市和平区气象台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13920269601</t>
  </si>
  <si>
    <t xml:space="preserve">研究生</t>
  </si>
  <si>
    <t xml:space="preserve">硕士</t>
  </si>
  <si>
    <t xml:space="preserve">流行病与卫生统计学</t>
  </si>
  <si>
    <t xml:space="preserve">天津医科大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河北省献县第一中学，高中阶段学习；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华北理工大学，本科，预防医学；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天津医科大学，硕士，流行病与卫生统计学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荣获华北理工大学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优秀大学生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荣获华北理工大学</t>
    </r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学年第一学期校级一等奖学金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荣获华北理工大学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第一、二学期校级三等奖学金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荣获华北理工大学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学年第一、二学期校级二等奖学金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荣获华北理工大学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学年第二学期校级三等奖学金</t>
    </r>
  </si>
  <si>
    <r>
      <rPr>
        <sz val="10"/>
        <color rgb="FF000000"/>
        <rFont val="Noto Sans"/>
        <family val="2"/>
      </rPr>
      <t xml:space="preserve">滨海新区疾病预防控制中心</t>
    </r>
    <r>
      <rPr>
        <sz val="10"/>
        <color rgb="FF000000"/>
        <rFont val="宋体"/>
        <family val="0"/>
        <charset val="134"/>
      </rPr>
      <t xml:space="preserve">-1023</t>
    </r>
  </si>
  <si>
    <r>
      <rPr>
        <sz val="10"/>
        <color rgb="FF000000"/>
        <rFont val="Noto Sans"/>
        <family val="2"/>
      </rPr>
      <t xml:space="preserve">新区中心业务科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1</t>
    </r>
  </si>
  <si>
    <t xml:space="preserve">111023</t>
  </si>
  <si>
    <t xml:space="preserve">11102301</t>
  </si>
  <si>
    <t xml:space="preserve">6220180611211100105</t>
  </si>
  <si>
    <t xml:space="preserve">0703</t>
  </si>
  <si>
    <t xml:space="preserve">11017520</t>
  </si>
  <si>
    <t xml:space="preserve">00024</t>
  </si>
  <si>
    <t xml:space="preserve">王金霞</t>
  </si>
  <si>
    <t xml:space="preserve">19910102</t>
  </si>
  <si>
    <t xml:space="preserve">少数民族</t>
  </si>
  <si>
    <t xml:space="preserve">公共卫生执业医师资格证</t>
  </si>
  <si>
    <t xml:space="preserve">辽宁省丹东市宽甸满族自治县锦江之星一部</t>
  </si>
  <si>
    <t xml:space="preserve">15623909379</t>
  </si>
  <si>
    <t xml:space="preserve">18841528917</t>
  </si>
  <si>
    <t xml:space="preserve">辽宁省</t>
  </si>
  <si>
    <t xml:space="preserve">大理大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宽甸满族自治县第二高级中学 学习委员。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辽宁医学院 宣传部副部长。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大理大学 学生。</t>
    </r>
  </si>
  <si>
    <r>
      <rPr>
        <sz val="10"/>
        <color rgb="FF000000"/>
        <rFont val="宋体"/>
        <family val="0"/>
        <charset val="134"/>
      </rPr>
      <t xml:space="preserve">2011-2014</t>
    </r>
    <r>
      <rPr>
        <sz val="10"/>
        <color rgb="FF000000"/>
        <rFont val="Noto Sans"/>
        <family val="2"/>
      </rPr>
      <t xml:space="preserve">获院级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奖学金 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获校优秀学生干部 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获校实验技能大赛二等奖</t>
    </r>
  </si>
  <si>
    <r>
      <rPr>
        <sz val="10"/>
        <color rgb="FF000000"/>
        <rFont val="Noto Sans"/>
        <family val="2"/>
      </rPr>
      <t xml:space="preserve">熟练运用</t>
    </r>
    <r>
      <rPr>
        <sz val="10"/>
        <color rgb="FF000000"/>
        <rFont val="宋体"/>
        <family val="0"/>
        <charset val="134"/>
      </rPr>
      <t xml:space="preserve">Microsoft Off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pt/excel/word</t>
    </r>
    <r>
      <rPr>
        <sz val="10"/>
        <color rgb="FF000000"/>
        <rFont val="Noto Sans"/>
        <family val="2"/>
      </rPr>
      <t xml:space="preserve">） 办公软件、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软件、生物基础分析等软件 营养师三级证书 在研究生学习期间在中科院武汉病毒研究所进行联合培养</t>
    </r>
  </si>
  <si>
    <t xml:space="preserve">6220180611211100024</t>
  </si>
  <si>
    <t xml:space="preserve">0704</t>
  </si>
  <si>
    <t xml:space="preserve">11017525</t>
  </si>
  <si>
    <t xml:space="preserve">00650</t>
  </si>
  <si>
    <t xml:space="preserve">刘军秋</t>
  </si>
  <si>
    <t xml:space="preserve">19910808</t>
  </si>
  <si>
    <r>
      <rPr>
        <sz val="10"/>
        <color rgb="FF000000"/>
        <rFont val="Noto Sans"/>
        <family val="2"/>
      </rPr>
      <t xml:space="preserve">黑龙江省哈尔滨市南岗区保健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哈尔滨医科大学公卫楼</t>
    </r>
    <r>
      <rPr>
        <sz val="10"/>
        <color rgb="FF000000"/>
        <rFont val="宋体"/>
        <family val="0"/>
        <charset val="134"/>
      </rPr>
      <t xml:space="preserve">B510</t>
    </r>
  </si>
  <si>
    <t xml:space="preserve">15546432076</t>
  </si>
  <si>
    <t xml:space="preserve">哈尔滨医科大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阿城一中 高中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佳木斯大学 预防医学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哈尔滨医科大学 流行病与卫生统计学</t>
    </r>
  </si>
  <si>
    <r>
      <rPr>
        <sz val="10"/>
        <color rgb="FF000000"/>
        <rFont val="Noto Sans"/>
        <family val="2"/>
      </rPr>
      <t xml:space="preserve">发表文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，参与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文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佳木斯大学三等奖学金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 哈尔滨医科大学一等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二等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哈尔滨医科大学优秀共青团员，校征文比赛二等奖，演讲比赛三等奖</t>
    </r>
  </si>
  <si>
    <t xml:space="preserve">本人性格乐观，待人真诚，爱好羽毛球。工作中踏实肯干，适应力强，具备良好的专业知识及国家公共营养师二级证书。</t>
  </si>
  <si>
    <t xml:space="preserve">6220180611211100650</t>
  </si>
  <si>
    <t xml:space="preserve">0715</t>
  </si>
  <si>
    <t xml:space="preserve">11017604</t>
  </si>
  <si>
    <t xml:space="preserve">01263</t>
  </si>
  <si>
    <t xml:space="preserve">王筱妍</t>
  </si>
  <si>
    <t xml:space="preserve">19911108</t>
  </si>
  <si>
    <t xml:space="preserve">医师</t>
  </si>
  <si>
    <t xml:space="preserve">公卫执业医师</t>
  </si>
  <si>
    <r>
      <rPr>
        <sz val="10"/>
        <color rgb="FF000000"/>
        <rFont val="Noto Sans"/>
        <family val="2"/>
      </rPr>
      <t xml:space="preserve">辽宁省辽阳市繁荣家园</t>
    </r>
    <r>
      <rPr>
        <sz val="10"/>
        <color rgb="FF000000"/>
        <rFont val="宋体"/>
        <family val="0"/>
        <charset val="134"/>
      </rPr>
      <t xml:space="preserve">147-22</t>
    </r>
  </si>
  <si>
    <t xml:space="preserve">15694199868</t>
  </si>
  <si>
    <t xml:space="preserve">15694199886</t>
  </si>
  <si>
    <t xml:space="preserve">劳动卫生与环境卫生学</t>
  </si>
  <si>
    <t xml:space="preserve">中国医科大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辽阳市第一高级中学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大连医科大学 预防医学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中国医科大学 劳动卫生与环境卫生学</t>
    </r>
  </si>
  <si>
    <r>
      <rPr>
        <sz val="10"/>
        <color rgb="FF000000"/>
        <rFont val="Noto Sans"/>
        <family val="2"/>
      </rPr>
      <t xml:space="preserve">曾多次获得校学业奖学金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获得“中国医科大学校优秀毕业研究生”称号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获得“辽宁省优秀毕业研究生”称号</t>
    </r>
  </si>
  <si>
    <r>
      <rPr>
        <sz val="10"/>
        <color rgb="FF000000"/>
        <rFont val="Noto Sans"/>
        <family val="2"/>
      </rPr>
      <t xml:space="preserve">新区中心业务科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2</t>
    </r>
  </si>
  <si>
    <t xml:space="preserve">11102302</t>
  </si>
  <si>
    <t xml:space="preserve">6220180611211101263</t>
  </si>
  <si>
    <t xml:space="preserve">0723</t>
  </si>
  <si>
    <t xml:space="preserve">11017704</t>
  </si>
  <si>
    <t xml:space="preserve">01823</t>
  </si>
  <si>
    <t xml:space="preserve">李晓青</t>
  </si>
  <si>
    <t xml:space="preserve">19931211</t>
  </si>
  <si>
    <t xml:space="preserve">无证书</t>
  </si>
  <si>
    <t xml:space="preserve">河北省石家庄市新乐市正莫镇康庄村</t>
  </si>
  <si>
    <t xml:space="preserve">18332968379</t>
  </si>
  <si>
    <t xml:space="preserve">涿州市医院</t>
  </si>
  <si>
    <t xml:space="preserve">华北理工大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新乐市第一中学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华北理工大学</t>
    </r>
  </si>
  <si>
    <r>
      <rPr>
        <sz val="10"/>
        <color rgb="FF000000"/>
        <rFont val="Noto Sans"/>
        <family val="2"/>
      </rPr>
      <t xml:space="preserve">新区中心业务科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3</t>
    </r>
  </si>
  <si>
    <t xml:space="preserve">11102303</t>
  </si>
  <si>
    <t xml:space="preserve">6220180611211101823</t>
  </si>
  <si>
    <t xml:space="preserve">0718</t>
  </si>
  <si>
    <t xml:space="preserve">11017609</t>
  </si>
  <si>
    <t xml:space="preserve">00171</t>
  </si>
  <si>
    <t xml:space="preserve">王鹏燕</t>
  </si>
  <si>
    <t xml:space="preserve">19890822</t>
  </si>
  <si>
    <t xml:space="preserve">初级</t>
  </si>
  <si>
    <t xml:space="preserve">公共卫生执业医师</t>
  </si>
  <si>
    <r>
      <rPr>
        <sz val="10"/>
        <color rgb="FF000000"/>
        <rFont val="Noto Sans"/>
        <family val="2"/>
      </rPr>
      <t xml:space="preserve">天津市河东区二号桥街建新东里东楼</t>
    </r>
    <r>
      <rPr>
        <sz val="10"/>
        <color rgb="FF000000"/>
        <rFont val="宋体"/>
        <family val="0"/>
        <charset val="134"/>
      </rPr>
      <t xml:space="preserve">1-405</t>
    </r>
  </si>
  <si>
    <t xml:space="preserve">15102206059</t>
  </si>
  <si>
    <t xml:space="preserve">13001360223</t>
  </si>
  <si>
    <t xml:space="preserve">天津市河东区疾病预防控制中心</t>
  </si>
  <si>
    <t xml:space="preserve">内蒙古科技大学包头医学院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营养与食品卫生学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北京师范大学怀来沙城附属中学 高中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内蒙古科技大学包头医学院 预防医学专业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医科大学 营养与食品卫生学专业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今 天津市河东区疾病预防控制中心 免疫规划科科员</t>
    </r>
  </si>
  <si>
    <t xml:space="preserve">以本科学历预防医学专业报考</t>
  </si>
  <si>
    <t xml:space="preserve">6220180611211100171</t>
  </si>
  <si>
    <t xml:space="preserve">0722</t>
  </si>
  <si>
    <t xml:space="preserve">11017630</t>
  </si>
  <si>
    <t xml:space="preserve">01450</t>
  </si>
  <si>
    <t xml:space="preserve">张珂</t>
  </si>
  <si>
    <t xml:space="preserve">19930420</t>
  </si>
  <si>
    <r>
      <rPr>
        <sz val="10"/>
        <color rgb="FF000000"/>
        <rFont val="Noto Sans"/>
        <family val="2"/>
      </rPr>
      <t xml:space="preserve">天津市和平区气象台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天津医科大学</t>
    </r>
  </si>
  <si>
    <t xml:space="preserve">13821065286</t>
  </si>
  <si>
    <t xml:space="preserve">17695711761</t>
  </si>
  <si>
    <t xml:space="preserve">内蒙古自治区</t>
  </si>
  <si>
    <r>
      <rPr>
        <sz val="10"/>
        <color rgb="FF000000"/>
        <rFont val="宋体"/>
        <family val="0"/>
        <charset val="134"/>
      </rPr>
      <t xml:space="preserve">2009.09-2012.06 </t>
    </r>
    <r>
      <rPr>
        <sz val="10"/>
        <color rgb="FF000000"/>
        <rFont val="Noto Sans"/>
        <family val="2"/>
      </rPr>
      <t xml:space="preserve">集宁一中 学生 </t>
    </r>
    <r>
      <rPr>
        <sz val="10"/>
        <color rgb="FF000000"/>
        <rFont val="宋体"/>
        <family val="0"/>
        <charset val="134"/>
      </rPr>
      <t xml:space="preserve">2012.09-2013.06 </t>
    </r>
    <r>
      <rPr>
        <sz val="10"/>
        <color rgb="FF000000"/>
        <rFont val="Noto Sans"/>
        <family val="2"/>
      </rPr>
      <t xml:space="preserve">和林一中 学生 </t>
    </r>
    <r>
      <rPr>
        <sz val="10"/>
        <color rgb="FF000000"/>
        <rFont val="宋体"/>
        <family val="0"/>
        <charset val="134"/>
      </rPr>
      <t xml:space="preserve">2013.09-2018.07 </t>
    </r>
    <r>
      <rPr>
        <sz val="10"/>
        <color rgb="FF000000"/>
        <rFont val="Noto Sans"/>
        <family val="2"/>
      </rPr>
      <t xml:space="preserve">天津医科大学 预防医学 学生</t>
    </r>
  </si>
  <si>
    <r>
      <rPr>
        <sz val="10"/>
        <color rgb="FF000000"/>
        <rFont val="宋体"/>
        <family val="0"/>
        <charset val="134"/>
      </rPr>
      <t xml:space="preserve">2013.09-2018.07 </t>
    </r>
    <r>
      <rPr>
        <sz val="10"/>
        <color rgb="FF000000"/>
        <rFont val="Noto Sans"/>
        <family val="2"/>
      </rPr>
      <t xml:space="preserve">天津医科大学 预防医学 获两次校级三等奖学金</t>
    </r>
  </si>
  <si>
    <t xml:space="preserve">6220180611211101450</t>
  </si>
  <si>
    <t xml:space="preserve">0813</t>
  </si>
  <si>
    <t xml:space="preserve">11017707</t>
  </si>
  <si>
    <t xml:space="preserve">00617</t>
  </si>
  <si>
    <t xml:space="preserve">刘菲</t>
  </si>
  <si>
    <t xml:space="preserve">19950508</t>
  </si>
  <si>
    <t xml:space="preserve">天津市大港区太平镇郭庄子</t>
  </si>
  <si>
    <t xml:space="preserve">18835570181</t>
  </si>
  <si>
    <t xml:space="preserve">18722327319</t>
  </si>
  <si>
    <t xml:space="preserve">天津市大港区</t>
  </si>
  <si>
    <t xml:space="preserve">长治医学院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、苏家园学校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、大港实验中学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、长治医学院、预防医学</t>
    </r>
  </si>
  <si>
    <r>
      <rPr>
        <sz val="10"/>
        <color rgb="FF000000"/>
        <rFont val="Noto Sans"/>
        <family val="2"/>
      </rPr>
      <t xml:space="preserve">大港分中心业务科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4</t>
    </r>
  </si>
  <si>
    <t xml:space="preserve">11102304</t>
  </si>
  <si>
    <t xml:space="preserve">6220180611211100617</t>
  </si>
  <si>
    <t xml:space="preserve">第八候考室</t>
  </si>
  <si>
    <t xml:space="preserve">0812</t>
  </si>
  <si>
    <t xml:space="preserve">11017711</t>
  </si>
  <si>
    <t xml:space="preserve">01370</t>
  </si>
  <si>
    <t xml:space="preserve">乌晓芳</t>
  </si>
  <si>
    <t xml:space="preserve">19940329</t>
  </si>
  <si>
    <t xml:space="preserve">内蒙古赤峰市喀喇沁旗乃林镇三百垄村</t>
  </si>
  <si>
    <t xml:space="preserve">13214095934</t>
  </si>
  <si>
    <t xml:space="preserve">15904866462</t>
  </si>
  <si>
    <t xml:space="preserve">内蒙古医科大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乃林实验中学 学生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锦山实验中学 学生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内蒙古医科大学 学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内蒙古一机医院 实习医师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呼和浩特市疾病预防控制中心 实习生</t>
    </r>
  </si>
  <si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年内蒙古医科大学预防医学专业校级二等奖学金 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内蒙古医科大学预防医学专业校级二等奖学金</t>
    </r>
  </si>
  <si>
    <t xml:space="preserve">6220180611211101370</t>
  </si>
  <si>
    <t xml:space="preserve">0817</t>
  </si>
  <si>
    <t xml:space="preserve">11017712</t>
  </si>
  <si>
    <t xml:space="preserve">01432</t>
  </si>
  <si>
    <t xml:space="preserve">周玲玲</t>
  </si>
  <si>
    <t xml:space="preserve">19930617</t>
  </si>
  <si>
    <r>
      <rPr>
        <sz val="10"/>
        <color rgb="FF000000"/>
        <rFont val="Noto Sans"/>
        <family val="2"/>
      </rPr>
      <t xml:space="preserve">天津市津南区小站镇水墨兰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t xml:space="preserve">15662132443</t>
  </si>
  <si>
    <t xml:space="preserve">15522657157</t>
  </si>
  <si>
    <t xml:space="preserve">天津市津南区</t>
  </si>
  <si>
    <t xml:space="preserve">北华大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天津市双港中学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北华大学，预防医学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，撰写的论文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学士学位论文评比中被评为优秀毕业论文。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，在公共卫生学院学风建设评比中，荣获文体活动标兵。</t>
    </r>
  </si>
  <si>
    <t xml:space="preserve">6220180611211101432</t>
  </si>
  <si>
    <t xml:space="preserve">0802</t>
  </si>
  <si>
    <t xml:space="preserve">11017716</t>
  </si>
  <si>
    <t xml:space="preserve">00021</t>
  </si>
  <si>
    <t xml:space="preserve">冯欣欣</t>
  </si>
  <si>
    <t xml:space="preserve">19941223</t>
  </si>
  <si>
    <t xml:space="preserve">天津市宁河县造甲镇冯台村</t>
  </si>
  <si>
    <t xml:space="preserve">13821118460</t>
  </si>
  <si>
    <t xml:space="preserve">13389022385</t>
  </si>
  <si>
    <t xml:space="preserve">天津市宁河区</t>
  </si>
  <si>
    <t xml:space="preserve">天津医科大学公共卫生学院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芦台第一中学 高中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医科大学 预防医学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造甲中学 初中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芦台第一中学 高中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医科大学 预防医学</t>
    </r>
  </si>
  <si>
    <r>
      <rPr>
        <sz val="10"/>
        <color rgb="FF000000"/>
        <rFont val="Noto Sans"/>
        <family val="2"/>
      </rPr>
      <t xml:space="preserve">汉沽分中心业务科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5</t>
    </r>
  </si>
  <si>
    <t xml:space="preserve">11102305</t>
  </si>
  <si>
    <t xml:space="preserve">6220180611211100021</t>
  </si>
  <si>
    <t xml:space="preserve">0808</t>
  </si>
  <si>
    <t xml:space="preserve">11017723</t>
  </si>
  <si>
    <t xml:space="preserve">01249</t>
  </si>
  <si>
    <t xml:space="preserve">李陶</t>
  </si>
  <si>
    <t xml:space="preserve">男</t>
  </si>
  <si>
    <t xml:space="preserve">19870901</t>
  </si>
  <si>
    <r>
      <rPr>
        <sz val="10"/>
        <color rgb="FF000000"/>
        <rFont val="Noto Sans"/>
        <family val="2"/>
      </rPr>
      <t xml:space="preserve">天津市滨海新区汉沽坨北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502</t>
    </r>
  </si>
  <si>
    <t xml:space="preserve">18920755712</t>
  </si>
  <si>
    <t xml:space="preserve">13920678784</t>
  </si>
  <si>
    <t xml:space="preserve">西藏自治区</t>
  </si>
  <si>
    <t xml:space="preserve">西藏大学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、河北省大城县职教中心、高中。 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西藏</t>
    </r>
    <r>
      <rPr>
        <sz val="10"/>
        <color rgb="FF000000"/>
        <rFont val="宋体"/>
        <family val="0"/>
        <charset val="134"/>
      </rPr>
      <t xml:space="preserve">77635</t>
    </r>
    <r>
      <rPr>
        <sz val="10"/>
        <color rgb="FF000000"/>
        <rFont val="Noto Sans"/>
        <family val="2"/>
      </rPr>
      <t xml:space="preserve">部队、义务兵服役。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、西藏大学医学院、预防医学。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，西藏自治区巴青县纪检委、科员。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辞职至今，待业。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在西藏自治区疾控中心实习期间，参加了由中国疾控中心组织的《中国居民营养膳食调查》西藏片区的调查。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在部队服役期间获得“优秀士兵”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在巴青县岗切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村驻村期间获得“优秀驻村队员”</t>
    </r>
  </si>
  <si>
    <t xml:space="preserve">6220180611211101249</t>
  </si>
  <si>
    <t xml:space="preserve">0804</t>
  </si>
  <si>
    <t xml:space="preserve">11017717</t>
  </si>
  <si>
    <t xml:space="preserve">00221</t>
  </si>
  <si>
    <t xml:space="preserve">王琪琪</t>
  </si>
  <si>
    <t xml:space="preserve">19920721</t>
  </si>
  <si>
    <r>
      <rPr>
        <sz val="10"/>
        <color rgb="FF000000"/>
        <rFont val="Noto Sans"/>
        <family val="2"/>
      </rPr>
      <t xml:space="preserve">河北省保定市徐水区水利局家属院宏兴中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15188658211</t>
  </si>
  <si>
    <t xml:space="preserve">13062881532</t>
  </si>
  <si>
    <t xml:space="preserve">蚌埠医学院</t>
  </si>
  <si>
    <r>
      <rPr>
        <sz val="10"/>
        <color rgb="FF000000"/>
        <rFont val="Noto Sans"/>
        <family val="2"/>
      </rPr>
      <t xml:space="preserve">在校学习期间： </t>
    </r>
    <r>
      <rPr>
        <sz val="10"/>
        <color rgb="FF000000"/>
        <rFont val="宋体"/>
        <family val="0"/>
        <charset val="134"/>
      </rPr>
      <t xml:space="preserve">2008.9-2012.6</t>
    </r>
    <r>
      <rPr>
        <sz val="10"/>
        <color rgb="FF000000"/>
        <rFont val="Noto Sans"/>
        <family val="2"/>
      </rPr>
      <t xml:space="preserve">河北省保定市徐水一中 理科 </t>
    </r>
    <r>
      <rPr>
        <sz val="10"/>
        <color rgb="FF000000"/>
        <rFont val="宋体"/>
        <family val="0"/>
        <charset val="134"/>
      </rPr>
      <t xml:space="preserve">2012.9-2017.6</t>
    </r>
    <r>
      <rPr>
        <sz val="10"/>
        <color rgb="FF000000"/>
        <rFont val="Noto Sans"/>
        <family val="2"/>
      </rPr>
      <t xml:space="preserve">安徽省蚌埠市蚌埠医学院 预防医学专业 校外实习期间： </t>
    </r>
    <r>
      <rPr>
        <sz val="10"/>
        <color rgb="FF000000"/>
        <rFont val="宋体"/>
        <family val="0"/>
        <charset val="134"/>
      </rPr>
      <t xml:space="preserve">2015.12-2016.2</t>
    </r>
    <r>
      <rPr>
        <sz val="10"/>
        <color rgb="FF000000"/>
        <rFont val="Noto Sans"/>
        <family val="2"/>
      </rPr>
      <t xml:space="preserve">上海市杨浦区卫生监督所 </t>
    </r>
    <r>
      <rPr>
        <sz val="10"/>
        <color rgb="FF000000"/>
        <rFont val="宋体"/>
        <family val="0"/>
        <charset val="134"/>
      </rPr>
      <t xml:space="preserve">2016.3-2016.6</t>
    </r>
    <r>
      <rPr>
        <sz val="10"/>
        <color rgb="FF000000"/>
        <rFont val="Noto Sans"/>
        <family val="2"/>
      </rPr>
      <t xml:space="preserve">上海市杨浦区疾病预防控制中心 </t>
    </r>
    <r>
      <rPr>
        <sz val="10"/>
        <color rgb="FF000000"/>
        <rFont val="宋体"/>
        <family val="0"/>
        <charset val="134"/>
      </rPr>
      <t xml:space="preserve">2016.6-2016.12</t>
    </r>
    <r>
      <rPr>
        <sz val="10"/>
        <color rgb="FF000000"/>
        <rFont val="Noto Sans"/>
        <family val="2"/>
      </rPr>
      <t xml:space="preserve">安徽省蚌埠市蚌埠医学院第一附属医院（三甲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考取国家三级心理咨询师证书，国家三级公共营养师证书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担任心理委员 </t>
    </r>
    <r>
      <rPr>
        <sz val="10"/>
        <color rgb="FF000000"/>
        <rFont val="宋体"/>
        <family val="0"/>
        <charset val="134"/>
      </rPr>
      <t xml:space="preserve">3.2014</t>
    </r>
    <r>
      <rPr>
        <sz val="10"/>
        <color rgb="FF000000"/>
        <rFont val="Noto Sans"/>
        <family val="2"/>
      </rPr>
      <t xml:space="preserve">年：学校第四届大学生校园心理剧大赛中，团队创作参演的心理情景剧《医乃仁术》荣获校级一等奖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应届毕业生，未就业，三方协议空白，可派遣。</t>
    </r>
  </si>
  <si>
    <t xml:space="preserve">6220180611211100221</t>
  </si>
  <si>
    <t xml:space="preserve">0810</t>
  </si>
  <si>
    <t xml:space="preserve">11017724</t>
  </si>
  <si>
    <t xml:space="preserve">01274</t>
  </si>
  <si>
    <t xml:space="preserve">蔡志禹</t>
  </si>
  <si>
    <t xml:space="preserve">19950618</t>
  </si>
  <si>
    <t xml:space="preserve">河北省廊坊市香河县钱旺村</t>
  </si>
  <si>
    <t xml:space="preserve">15733292482</t>
  </si>
  <si>
    <t xml:space="preserve">13031490056</t>
  </si>
  <si>
    <t xml:space="preserve">河北大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香河一中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河北大学 预防医学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获河北大学优秀学生奖学金三等奖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获河北大学优秀学生奖学金三等奖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获河北大学优秀学生奖学金三等奖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被评为河北大学优秀共青团员</t>
    </r>
  </si>
  <si>
    <t xml:space="preserve">6220180611211101274</t>
  </si>
  <si>
    <t xml:space="preserve">0825</t>
  </si>
  <si>
    <t xml:space="preserve">11016925</t>
  </si>
  <si>
    <t xml:space="preserve">00165</t>
  </si>
  <si>
    <t xml:space="preserve">张越翔</t>
  </si>
  <si>
    <t xml:space="preserve">19960609</t>
  </si>
  <si>
    <r>
      <rPr>
        <sz val="10"/>
        <color rgb="FF000000"/>
        <rFont val="Noto Sans"/>
        <family val="2"/>
      </rPr>
      <t xml:space="preserve">天津市蓟州区人民东路乐园公寓</t>
    </r>
    <r>
      <rPr>
        <sz val="10"/>
        <color rgb="FF000000"/>
        <rFont val="宋体"/>
        <family val="0"/>
        <charset val="134"/>
      </rPr>
      <t xml:space="preserve">14-3-101</t>
    </r>
  </si>
  <si>
    <t xml:space="preserve">17695459567</t>
  </si>
  <si>
    <t xml:space="preserve">15122452701</t>
  </si>
  <si>
    <t xml:space="preserve">天津市蓟州区</t>
  </si>
  <si>
    <t xml:space="preserve">医学检验技术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天津市蓟州区第二中学学生。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哈尔滨医科大学学生。</t>
    </r>
  </si>
  <si>
    <r>
      <rPr>
        <sz val="10"/>
        <color rgb="FF000000"/>
        <rFont val="Noto Sans"/>
        <family val="2"/>
      </rPr>
      <t xml:space="preserve">新区中心实验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06</t>
    </r>
  </si>
  <si>
    <t xml:space="preserve">11102306</t>
  </si>
  <si>
    <t xml:space="preserve">6220180611211100165</t>
  </si>
  <si>
    <t xml:space="preserve">0822</t>
  </si>
  <si>
    <t xml:space="preserve">11017007</t>
  </si>
  <si>
    <t xml:space="preserve">00239</t>
  </si>
  <si>
    <t xml:space="preserve">孔维兰</t>
  </si>
  <si>
    <t xml:space="preserve">19940725</t>
  </si>
  <si>
    <t xml:space="preserve">河北省沧州市献县</t>
  </si>
  <si>
    <t xml:space="preserve">15701644084</t>
  </si>
  <si>
    <t xml:space="preserve">13932765119</t>
  </si>
  <si>
    <t xml:space="preserve">卫生检验与检疫</t>
  </si>
  <si>
    <t xml:space="preserve">河北医科大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献县一中读高中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河北医科大学，卫生检验与检疫专业就读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石家庄市疾病预防控制中心实习。</t>
    </r>
  </si>
  <si>
    <t xml:space="preserve">在校曾获得奖学金证书，英语四级，计算机一、二级证书，驾驶证 曾参与科研项目</t>
  </si>
  <si>
    <r>
      <rPr>
        <sz val="10"/>
        <color rgb="FF000000"/>
        <rFont val="Noto Sans"/>
        <family val="2"/>
      </rPr>
      <t xml:space="preserve">新区中心实验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07</t>
    </r>
  </si>
  <si>
    <t xml:space="preserve">11102307</t>
  </si>
  <si>
    <t xml:space="preserve">6220180611211100239</t>
  </si>
  <si>
    <t xml:space="preserve">0830</t>
  </si>
  <si>
    <t xml:space="preserve">11017016</t>
  </si>
  <si>
    <t xml:space="preserve">00085</t>
  </si>
  <si>
    <t xml:space="preserve">宋滢</t>
  </si>
  <si>
    <t xml:space="preserve">19941229</t>
  </si>
  <si>
    <r>
      <rPr>
        <sz val="10"/>
        <color rgb="FF000000"/>
        <rFont val="Noto Sans"/>
        <family val="2"/>
      </rPr>
      <t xml:space="preserve">天津市津南区咸水沽惠丰花园兴旺居高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02</t>
    </r>
  </si>
  <si>
    <t xml:space="preserve">15522158639</t>
  </si>
  <si>
    <t xml:space="preserve">15822775849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市津南区咸水沽第二中学 学习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齐齐哈尔医学院 医学检验技术 学习</t>
    </r>
  </si>
  <si>
    <r>
      <rPr>
        <sz val="10"/>
        <color rgb="FF000000"/>
        <rFont val="Noto Sans"/>
        <family val="2"/>
      </rPr>
      <t xml:space="preserve">大港分中心实验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08</t>
    </r>
  </si>
  <si>
    <t xml:space="preserve">11102308</t>
  </si>
  <si>
    <t xml:space="preserve">6220180611211100085</t>
  </si>
  <si>
    <t xml:space="preserve">0827</t>
  </si>
  <si>
    <t xml:space="preserve">11017025</t>
  </si>
  <si>
    <t xml:space="preserve">00433</t>
  </si>
  <si>
    <t xml:space="preserve">宋晨晨</t>
  </si>
  <si>
    <t xml:space="preserve">19930701</t>
  </si>
  <si>
    <t xml:space="preserve">山东省枣庄市薛城区临城镇</t>
  </si>
  <si>
    <t xml:space="preserve">13178279608</t>
  </si>
  <si>
    <t xml:space="preserve">18766376827</t>
  </si>
  <si>
    <t xml:space="preserve">卫生检验</t>
  </si>
  <si>
    <t xml:space="preserve">营养与食品卫生</t>
  </si>
  <si>
    <t xml:space="preserve">厦门大学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山东省枣庄市第八中学，高中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山东省泰安市泰山医学院，本科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福建省厦门大学，研究生</t>
    </r>
  </si>
  <si>
    <t xml:space="preserve">以本科学历卫生检验专业报考该岗位</t>
  </si>
  <si>
    <r>
      <rPr>
        <sz val="10"/>
        <color rgb="FF000000"/>
        <rFont val="Noto Sans"/>
        <family val="2"/>
      </rPr>
      <t xml:space="preserve">大港分中心实验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09</t>
    </r>
  </si>
  <si>
    <t xml:space="preserve">11102309</t>
  </si>
  <si>
    <t xml:space="preserve">6220180611211100433</t>
  </si>
  <si>
    <t xml:space="preserve">0912</t>
  </si>
  <si>
    <t xml:space="preserve">11017830</t>
  </si>
  <si>
    <t xml:space="preserve">01700</t>
  </si>
  <si>
    <t xml:space="preserve">张楠楠</t>
  </si>
  <si>
    <t xml:space="preserve">19920113</t>
  </si>
  <si>
    <r>
      <rPr>
        <sz val="10"/>
        <color rgb="FF000000"/>
        <rFont val="Noto Sans"/>
        <family val="2"/>
      </rPr>
      <t xml:space="preserve">天津市宝坻区霍各庄镇哈拉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8328580804</t>
  </si>
  <si>
    <t xml:space="preserve">17313088712</t>
  </si>
  <si>
    <t xml:space="preserve">成都市金牛区疾病预防控制中心</t>
  </si>
  <si>
    <t xml:space="preserve">四川大学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天津市宝坻区第四中学；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四川大学继续教育学院，健康管理、公共营养；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四川大学，预防医学专业；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成都市金牛区疾病预防控制中心，健教与慢病科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全国第二届“万步有约”金牛赛区，荣获全省第九名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金牛区健教考核与汇报工作，取得全市第二名，并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市级健教培训会进行经验分享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顺利完成全国儿童口腔疾病干预项目、国家健康素养调查与烟草流行监测项目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参与创建全国健康促进区。</t>
    </r>
  </si>
  <si>
    <r>
      <rPr>
        <sz val="10"/>
        <color rgb="FF000000"/>
        <rFont val="Noto Sans"/>
        <family val="2"/>
      </rPr>
      <t xml:space="preserve">大学期间所获奖项 </t>
    </r>
    <r>
      <rPr>
        <sz val="10"/>
        <color rgb="FF000000"/>
        <rFont val="宋体"/>
        <family val="0"/>
        <charset val="134"/>
      </rPr>
      <t xml:space="preserve">2015-2017</t>
    </r>
    <r>
      <rPr>
        <sz val="10"/>
        <color rgb="FF000000"/>
        <rFont val="Noto Sans"/>
        <family val="2"/>
      </rPr>
      <t xml:space="preserve">年，多次获得奖学金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志愿者证书 （无偿志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）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四川大学省级创新创业训练优秀项目证书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四川大学校级社团会长证明（校级）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四川大学 “艾滋病反歧视创意作品”一等奖等</t>
    </r>
  </si>
  <si>
    <t xml:space="preserve">我非常热爱公共卫生事业，尤其健康教育，在过去一年多的健教工作中，积累了经验，同事也制定了预期目标，希望自己能在五年内，根据辖区居民需求制定一份有特色、有成效的健康教育知识推广方案，惠及更多居民。</t>
  </si>
  <si>
    <r>
      <rPr>
        <sz val="10"/>
        <color rgb="FF000000"/>
        <rFont val="Noto Sans"/>
        <family val="2"/>
      </rPr>
      <t xml:space="preserve">滨海新区健康教育中心</t>
    </r>
    <r>
      <rPr>
        <sz val="10"/>
        <color rgb="FF000000"/>
        <rFont val="宋体"/>
        <family val="0"/>
        <charset val="134"/>
      </rPr>
      <t xml:space="preserve">-1024</t>
    </r>
  </si>
  <si>
    <t xml:space="preserve">111024</t>
  </si>
  <si>
    <t xml:space="preserve">11102401</t>
  </si>
  <si>
    <t xml:space="preserve">6220180611211101700</t>
  </si>
  <si>
    <t xml:space="preserve">第九候考室</t>
  </si>
  <si>
    <t xml:space="preserve">0908</t>
  </si>
  <si>
    <t xml:space="preserve">11017806</t>
  </si>
  <si>
    <t xml:space="preserve">00419</t>
  </si>
  <si>
    <t xml:space="preserve">杨雨萌</t>
  </si>
  <si>
    <t xml:space="preserve">19921119</t>
  </si>
  <si>
    <r>
      <rPr>
        <sz val="10"/>
        <color rgb="FF000000"/>
        <rFont val="Noto Sans"/>
        <family val="2"/>
      </rPr>
      <t xml:space="preserve">天津市塘沽区南益丁香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01</t>
    </r>
    <r>
      <rPr>
        <sz val="10"/>
        <color rgb="FF000000"/>
        <rFont val="Noto Sans"/>
        <family val="2"/>
      </rPr>
      <t xml:space="preserve">室</t>
    </r>
  </si>
  <si>
    <t xml:space="preserve">18622886166</t>
  </si>
  <si>
    <t xml:space="preserve">15522386222</t>
  </si>
  <si>
    <t xml:space="preserve">天津市滨海新区</t>
  </si>
  <si>
    <t xml:space="preserve">天津市三支一扶支医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市塘沽区紫云中学就读高中。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医科大学公共卫生学院预防医学专业就读本科。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市三支一扶支医，支医地点天津市东丽区疾病预防控制中心。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市三支一扶支医，支医地点天津市东丽区疾病预防控制中心。</t>
    </r>
  </si>
  <si>
    <t xml:space="preserve">6220180611211100419</t>
  </si>
  <si>
    <t xml:space="preserve">0913</t>
  </si>
  <si>
    <t xml:space="preserve">11019414</t>
  </si>
  <si>
    <t xml:space="preserve">01819</t>
  </si>
  <si>
    <t xml:space="preserve">刘亚静</t>
  </si>
  <si>
    <t xml:space="preserve">19880719</t>
  </si>
  <si>
    <t xml:space="preserve">中级</t>
  </si>
  <si>
    <t xml:space="preserve">公共卫生</t>
  </si>
  <si>
    <r>
      <rPr>
        <sz val="10"/>
        <color rgb="FF000000"/>
        <rFont val="Noto Sans"/>
        <family val="2"/>
      </rPr>
      <t xml:space="preserve">河北省唐山市丰南区幸福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13242636106</t>
  </si>
  <si>
    <t xml:space="preserve">13780250349</t>
  </si>
  <si>
    <t xml:space="preserve">河北省唐山市丰南区疾病预防控制中心</t>
  </si>
  <si>
    <t xml:space="preserve">公共卫生与预防医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就读于河北车轴山中学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就读于河北大学，公共卫生与预防医学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就读于华北理工大学，预防医学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今，就职于唐山市丰南区疾病预防控制中心，计免科科员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河北大学优秀团员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河北大学优秀团干部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1</t>
    </r>
    <r>
      <rPr>
        <sz val="10"/>
        <color rgb="FF000000"/>
        <rFont val="Noto Sans"/>
        <family val="2"/>
      </rPr>
      <t xml:space="preserve">年河北大学三等奖学金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河北大学三等奖学金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河北大学“美的空调杯创业大赛”三等奖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河北大学“美的空调杯创业大赛”最佳人气奖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华北理工大学二等奖学金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华北理工大学优秀硕士学位论文</t>
    </r>
  </si>
  <si>
    <t xml:space="preserve">6220180611211101819</t>
  </si>
  <si>
    <t xml:space="preserve">0907</t>
  </si>
  <si>
    <t xml:space="preserve">11017821</t>
  </si>
  <si>
    <t xml:space="preserve">01299</t>
  </si>
  <si>
    <t xml:space="preserve">黄帅帅</t>
  </si>
  <si>
    <t xml:space="preserve">19940908</t>
  </si>
  <si>
    <t xml:space="preserve">河北省衡水市景县杜桥镇</t>
  </si>
  <si>
    <t xml:space="preserve">15733294609</t>
  </si>
  <si>
    <t xml:space="preserve">15003387820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河北省衡水市武邑宏达中学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河北大学，预防医学</t>
    </r>
  </si>
  <si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被评为河北大学暑期社会实践先进个人 </t>
    </r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学年被评为河北大学优秀共青团干部 </t>
    </r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年被评为河北大学三好学生 </t>
    </r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年荣获河北大学优秀学生奖学金一等奖 </t>
    </r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年被评为河北大学优秀学生干部</t>
    </r>
  </si>
  <si>
    <t xml:space="preserve">6220180611211101299</t>
  </si>
  <si>
    <t xml:space="preserve">0904</t>
  </si>
  <si>
    <t xml:space="preserve">11019413</t>
  </si>
  <si>
    <t xml:space="preserve">01796</t>
  </si>
  <si>
    <t xml:space="preserve">岳洁</t>
  </si>
  <si>
    <t xml:space="preserve">19911126</t>
  </si>
  <si>
    <r>
      <rPr>
        <sz val="10"/>
        <color rgb="FF000000"/>
        <rFont val="Noto Sans"/>
        <family val="2"/>
      </rPr>
      <t xml:space="preserve">天津市河北区建昌道街建湖里</t>
    </r>
    <r>
      <rPr>
        <sz val="10"/>
        <color rgb="FF000000"/>
        <rFont val="宋体"/>
        <family val="0"/>
        <charset val="134"/>
      </rPr>
      <t xml:space="preserve">39-401</t>
    </r>
  </si>
  <si>
    <t xml:space="preserve">18222124439</t>
  </si>
  <si>
    <t xml:space="preserve">13932811543</t>
  </si>
  <si>
    <t xml:space="preserve">天津市河北区建昌道街社区卫生服务中心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冀州中学，学生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枣强中学，学生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河北大学，学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，天津市河北区建昌道街社区卫生服务中心，职员</t>
    </r>
  </si>
  <si>
    <t xml:space="preserve">6220180611211101796</t>
  </si>
  <si>
    <t xml:space="preserve">0837</t>
  </si>
  <si>
    <t xml:space="preserve">10915214</t>
  </si>
  <si>
    <t xml:space="preserve">00971</t>
  </si>
  <si>
    <t xml:space="preserve">昝宏禹</t>
  </si>
  <si>
    <t xml:space="preserve">19930228</t>
  </si>
  <si>
    <t xml:space="preserve">中共预备党员</t>
  </si>
  <si>
    <t xml:space="preserve">山西省大同市城区宾西园小区</t>
  </si>
  <si>
    <t xml:space="preserve">13029967661</t>
  </si>
  <si>
    <t xml:space="preserve">13029967662</t>
  </si>
  <si>
    <t xml:space="preserve">山西省</t>
  </si>
  <si>
    <t xml:space="preserve">大专</t>
  </si>
  <si>
    <t xml:space="preserve">牡丹江医学院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大同铁一中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南郊实验中学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哈尔滨医科大学 临床医学专业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牡丹江医学院 临床医学专业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 哈尔滨医科大学 一等奖学金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 牡丹江医学院 二等奖学金</t>
    </r>
  </si>
  <si>
    <r>
      <rPr>
        <sz val="10"/>
        <color rgb="FF000000"/>
        <rFont val="Noto Sans"/>
        <family val="2"/>
      </rPr>
      <t xml:space="preserve">滨海新区妇女儿童保健和计划生育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滨海新区计划生育药具服务中心</t>
    </r>
    <r>
      <rPr>
        <sz val="10"/>
        <color rgb="FF000000"/>
        <rFont val="宋体"/>
        <family val="0"/>
        <charset val="134"/>
      </rPr>
      <t xml:space="preserve">)-1025</t>
    </r>
  </si>
  <si>
    <r>
      <rPr>
        <sz val="10"/>
        <color rgb="FF000000"/>
        <rFont val="Noto Sans"/>
        <family val="2"/>
      </rPr>
      <t xml:space="preserve">塘沽中心妇保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1</t>
    </r>
  </si>
  <si>
    <t xml:space="preserve">111025</t>
  </si>
  <si>
    <t xml:space="preserve">11102501</t>
  </si>
  <si>
    <t xml:space="preserve">6220180611211100971</t>
  </si>
  <si>
    <t xml:space="preserve">0834</t>
  </si>
  <si>
    <t xml:space="preserve">10915220</t>
  </si>
  <si>
    <t xml:space="preserve">01223</t>
  </si>
  <si>
    <t xml:space="preserve">张文雅</t>
  </si>
  <si>
    <t xml:space="preserve">19910813</t>
  </si>
  <si>
    <t xml:space="preserve">大学英语三级证书</t>
  </si>
  <si>
    <r>
      <rPr>
        <sz val="10"/>
        <color rgb="FF000000"/>
        <rFont val="Noto Sans"/>
        <family val="2"/>
      </rPr>
      <t xml:space="preserve">天津东丽区东丽开发区蓝庭广场</t>
    </r>
    <r>
      <rPr>
        <sz val="10"/>
        <color rgb="FF000000"/>
        <rFont val="宋体"/>
        <family val="0"/>
        <charset val="134"/>
      </rPr>
      <t xml:space="preserve">3-606</t>
    </r>
  </si>
  <si>
    <t xml:space="preserve">15222618677</t>
  </si>
  <si>
    <t xml:space="preserve">13684769810</t>
  </si>
  <si>
    <t xml:space="preserve">东丽医院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山一中 学生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医科大学临床医学院 临床医学 学生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东丽医院 呼吸内科 住院医师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东丽医院 呼吸内科 住院医师</t>
    </r>
  </si>
  <si>
    <t xml:space="preserve">暂无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山三中 学生 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山一中 学生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医科大学临床医学院 临床医学 学生</t>
    </r>
  </si>
  <si>
    <t xml:space="preserve">6220180611211101223</t>
  </si>
  <si>
    <t xml:space="preserve">0835</t>
  </si>
  <si>
    <t xml:space="preserve">10915222</t>
  </si>
  <si>
    <t xml:space="preserve">01404</t>
  </si>
  <si>
    <t xml:space="preserve">成茹</t>
  </si>
  <si>
    <t xml:space="preserve">19880913</t>
  </si>
  <si>
    <t xml:space="preserve">内科</t>
  </si>
  <si>
    <t xml:space="preserve">天津市滨海新区塘沽远洋城缤瑞花园</t>
  </si>
  <si>
    <t xml:space="preserve">18502623023</t>
  </si>
  <si>
    <t xml:space="preserve">18502623020</t>
  </si>
  <si>
    <r>
      <rPr>
        <sz val="10"/>
        <color rgb="FF000000"/>
        <rFont val="Noto Sans"/>
        <family val="2"/>
      </rPr>
      <t xml:space="preserve">天津市第五中心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同制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联合大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高中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河北联合大学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山西省晋中市第二人民医院 轮转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山西省晋中市第一人民医院 妇产科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市第五中心医院 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 医师（合同制）</t>
    </r>
  </si>
  <si>
    <t xml:space="preserve">6220180611211101404</t>
  </si>
  <si>
    <t xml:space="preserve">0841</t>
  </si>
  <si>
    <t xml:space="preserve">10915225</t>
  </si>
  <si>
    <t xml:space="preserve">01556</t>
  </si>
  <si>
    <t xml:space="preserve">何永</t>
  </si>
  <si>
    <t xml:space="preserve">19891229</t>
  </si>
  <si>
    <r>
      <rPr>
        <sz val="10"/>
        <color rgb="FF000000"/>
        <rFont val="Noto Sans"/>
        <family val="2"/>
      </rPr>
      <t xml:space="preserve">天津市滨海新区渤海石油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8322492643</t>
  </si>
  <si>
    <t xml:space="preserve">安徽省</t>
  </si>
  <si>
    <t xml:space="preserve">海洋石油总医院</t>
  </si>
  <si>
    <t xml:space="preserve">安徽医科大学临床学院</t>
  </si>
  <si>
    <t xml:space="preserve">2013-07-01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安徽省定远中学学生。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安徽医科大学临床学院学生。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，海洋石油总医院医师。</t>
    </r>
  </si>
  <si>
    <r>
      <rPr>
        <sz val="10"/>
        <color rgb="FF000000"/>
        <rFont val="Noto Sans"/>
        <family val="2"/>
      </rPr>
      <t xml:space="preserve">塘沽中心外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2</t>
    </r>
  </si>
  <si>
    <t xml:space="preserve">11102502</t>
  </si>
  <si>
    <t xml:space="preserve">6220180611211101556</t>
  </si>
  <si>
    <t xml:space="preserve">0901</t>
  </si>
  <si>
    <t xml:space="preserve">10916501</t>
  </si>
  <si>
    <t xml:space="preserve">01074</t>
  </si>
  <si>
    <t xml:space="preserve">纪玉晓</t>
  </si>
  <si>
    <t xml:space="preserve">19851111</t>
  </si>
  <si>
    <t xml:space="preserve">儿科主治医师</t>
  </si>
  <si>
    <t xml:space="preserve">儿科学</t>
  </si>
  <si>
    <t xml:space="preserve">天津市滨海新区谐海路融科心贻湾</t>
  </si>
  <si>
    <t xml:space="preserve">13662002817</t>
  </si>
  <si>
    <t xml:space="preserve">13821525830</t>
  </si>
  <si>
    <t xml:space="preserve">天津市妇女儿童保健中心</t>
  </si>
  <si>
    <t xml:space="preserve">妇幼卫生</t>
  </si>
  <si>
    <t xml:space="preserve">山东医学高等专科学校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山东莒南一中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山东医学高等专科学校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济宁医学院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山东莒南人民医院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医科大学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泰达国际心血管病医院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至今 天津市妇女儿童保健中心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泰达国际心血管病医院 住院医师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泰达国际心血管病医院 主治医师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天津市妇女儿童保健中心 主治医师</t>
    </r>
  </si>
  <si>
    <t xml:space="preserve">天津市妇幼儿童保健中心工作属于派遣关系</t>
  </si>
  <si>
    <r>
      <rPr>
        <sz val="10"/>
        <color rgb="FF000000"/>
        <rFont val="Noto Sans"/>
        <family val="2"/>
      </rPr>
      <t xml:space="preserve">塘沽中心儿保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3</t>
    </r>
  </si>
  <si>
    <t xml:space="preserve">11102503</t>
  </si>
  <si>
    <t xml:space="preserve">6220180611211101074</t>
  </si>
  <si>
    <t xml:space="preserve">0925</t>
  </si>
  <si>
    <t xml:space="preserve">10916502</t>
  </si>
  <si>
    <t xml:space="preserve">00351</t>
  </si>
  <si>
    <t xml:space="preserve">田媛媛</t>
  </si>
  <si>
    <t xml:space="preserve">19940630</t>
  </si>
  <si>
    <t xml:space="preserve">全国高校计算机考试一级</t>
  </si>
  <si>
    <t xml:space="preserve">天津市津南区咸水沽镇</t>
  </si>
  <si>
    <t xml:space="preserve">15122359298</t>
  </si>
  <si>
    <t xml:space="preserve">18453361094</t>
  </si>
  <si>
    <t xml:space="preserve">齐鲁医药学院</t>
  </si>
  <si>
    <t xml:space="preserve">2018.07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葛沽第一中学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齐鲁医药学院</t>
    </r>
  </si>
  <si>
    <r>
      <rPr>
        <sz val="10"/>
        <color rgb="FF000000"/>
        <rFont val="Noto Sans"/>
        <family val="2"/>
      </rPr>
      <t xml:space="preserve">塘沽中心耳鼻喉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4</t>
    </r>
  </si>
  <si>
    <t xml:space="preserve">11102504</t>
  </si>
  <si>
    <t xml:space="preserve">6220180611211100351</t>
  </si>
  <si>
    <t xml:space="preserve">0920</t>
  </si>
  <si>
    <t xml:space="preserve">10916506</t>
  </si>
  <si>
    <t xml:space="preserve">00122</t>
  </si>
  <si>
    <t xml:space="preserve">苏腾</t>
  </si>
  <si>
    <t xml:space="preserve">19900804</t>
  </si>
  <si>
    <t xml:space="preserve">眼科执业资格</t>
  </si>
  <si>
    <r>
      <rPr>
        <sz val="10"/>
        <color rgb="FF000000"/>
        <rFont val="Noto Sans"/>
        <family val="2"/>
      </rPr>
      <t xml:space="preserve">天津市滨海新区开发区第五大街延长线万科海港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1-502</t>
    </r>
  </si>
  <si>
    <t xml:space="preserve">18322415234</t>
  </si>
  <si>
    <t xml:space="preserve">15822447370</t>
  </si>
  <si>
    <t xml:space="preserve">滨海新区妇女儿童保健和计划生育服务中心合同制人员</t>
  </si>
  <si>
    <t xml:space="preserve">济宁医学院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宝坻四中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济宁医学院 临床医学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河东区春华街社区卫生服务中心 儿保科医士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滨海新区妇女儿童保健和计划生育服务中心 眼科医师</t>
    </r>
  </si>
  <si>
    <r>
      <rPr>
        <sz val="10"/>
        <color rgb="FF000000"/>
        <rFont val="Noto Sans"/>
        <family val="2"/>
      </rPr>
      <t xml:space="preserve">主要从事眼科门诊、儿童先天性白内障筛查和儿童查体眼科检查等工作，能够熟练处理眼科常见病的诊治，参与儿童查体眼科检查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余人次，儿童先天性白内障筛查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余人次，其中确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保证患者及时得到治疗，降低了儿童致盲率和近视率，有效减轻了家庭和社会负担。</t>
    </r>
  </si>
  <si>
    <t xml:space="preserve">现为滨海新区妇女儿童保健和计划生育服务中心合同制人员</t>
  </si>
  <si>
    <r>
      <rPr>
        <sz val="10"/>
        <color rgb="FF000000"/>
        <rFont val="Noto Sans"/>
        <family val="2"/>
      </rPr>
      <t xml:space="preserve">塘沽中心眼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5</t>
    </r>
  </si>
  <si>
    <t xml:space="preserve">11102505</t>
  </si>
  <si>
    <t xml:space="preserve">6220180611211100122</t>
  </si>
  <si>
    <t xml:space="preserve">0923</t>
  </si>
  <si>
    <t xml:space="preserve">10916414</t>
  </si>
  <si>
    <t xml:space="preserve">01506</t>
  </si>
  <si>
    <t xml:space="preserve">韩莹</t>
  </si>
  <si>
    <t xml:space="preserve">19870720</t>
  </si>
  <si>
    <r>
      <rPr>
        <sz val="10"/>
        <color rgb="FF000000"/>
        <rFont val="Noto Sans"/>
        <family val="2"/>
      </rPr>
      <t xml:space="preserve">天津市塘沽区新北街厦门路</t>
    </r>
    <r>
      <rPr>
        <sz val="10"/>
        <color rgb="FF000000"/>
        <rFont val="宋体"/>
        <family val="0"/>
        <charset val="134"/>
      </rPr>
      <t xml:space="preserve">2519</t>
    </r>
    <r>
      <rPr>
        <sz val="10"/>
        <color rgb="FF000000"/>
        <rFont val="Noto Sans"/>
        <family val="2"/>
      </rPr>
      <t xml:space="preserve">号</t>
    </r>
  </si>
  <si>
    <t xml:space="preserve">18822183983</t>
  </si>
  <si>
    <t xml:space="preserve">15122507404</t>
  </si>
  <si>
    <t xml:space="preserve">新北街蓝卡社区卫生服务中心（劳动合同制）</t>
  </si>
  <si>
    <t xml:space="preserve">中西医临床</t>
  </si>
  <si>
    <t xml:space="preserve">河北医科大学临床学院</t>
  </si>
  <si>
    <t xml:space="preserve">中医儿科学</t>
  </si>
  <si>
    <t xml:space="preserve">天津中医药大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河北省唐山市迁西县第一中学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河北医科大学临床学院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中医药大学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今 新北街蓝卡社区服务中心（劳动合同制）</t>
    </r>
  </si>
  <si>
    <r>
      <rPr>
        <sz val="10"/>
        <color rgb="FF000000"/>
        <rFont val="Noto Sans"/>
        <family val="2"/>
      </rPr>
      <t xml:space="preserve">塘沽中心中医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6</t>
    </r>
  </si>
  <si>
    <t xml:space="preserve">11102506</t>
  </si>
  <si>
    <t xml:space="preserve">6220180611211101506</t>
  </si>
  <si>
    <t xml:space="preserve">0927</t>
  </si>
  <si>
    <t xml:space="preserve">10916521</t>
  </si>
  <si>
    <t xml:space="preserve">00862</t>
  </si>
  <si>
    <t xml:space="preserve">张依欣</t>
  </si>
  <si>
    <t xml:space="preserve">19950728</t>
  </si>
  <si>
    <r>
      <rPr>
        <sz val="10"/>
        <color rgb="FF000000"/>
        <rFont val="Noto Sans"/>
        <family val="2"/>
      </rPr>
      <t xml:space="preserve">天津市津南区咸水沽惠安花园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401</t>
    </r>
  </si>
  <si>
    <t xml:space="preserve">13512892230</t>
  </si>
  <si>
    <t xml:space="preserve">13502059272</t>
  </si>
  <si>
    <t xml:space="preserve">天津市滨海新区中医医院</t>
  </si>
  <si>
    <t xml:space="preserve">康复治疗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中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中医药大学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今 天津滨海新区中医医院</t>
    </r>
  </si>
  <si>
    <t xml:space="preserve">现于滨新小区中医医院为合同制，非编制</t>
  </si>
  <si>
    <r>
      <rPr>
        <sz val="10"/>
        <color rgb="FF000000"/>
        <rFont val="Noto Sans"/>
        <family val="2"/>
      </rPr>
      <t xml:space="preserve">塘沽中心康复理疗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-07</t>
    </r>
  </si>
  <si>
    <t xml:space="preserve">11102507</t>
  </si>
  <si>
    <t xml:space="preserve">6220180611211100862</t>
  </si>
  <si>
    <t xml:space="preserve">0926</t>
  </si>
  <si>
    <t xml:space="preserve">10916519</t>
  </si>
  <si>
    <t xml:space="preserve">00585</t>
  </si>
  <si>
    <t xml:space="preserve">杨路路</t>
  </si>
  <si>
    <t xml:space="preserve">19891118</t>
  </si>
  <si>
    <t xml:space="preserve">康复医学治疗技术初级（师）</t>
  </si>
  <si>
    <r>
      <rPr>
        <sz val="10"/>
        <color rgb="FF000000"/>
        <rFont val="Noto Sans"/>
        <family val="2"/>
      </rPr>
      <t xml:space="preserve">天津市滨海新区新民里</t>
    </r>
    <r>
      <rPr>
        <sz val="10"/>
        <color rgb="FF000000"/>
        <rFont val="宋体"/>
        <family val="0"/>
        <charset val="134"/>
      </rPr>
      <t xml:space="preserve">10-1-502</t>
    </r>
  </si>
  <si>
    <t xml:space="preserve">15122070011</t>
  </si>
  <si>
    <t xml:space="preserve">13622130789</t>
  </si>
  <si>
    <t xml:space="preserve">天津港口医院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依安县第一中学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哈尔滨医科大学 康复治疗学专业本科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港口医院 康复治疗师</t>
    </r>
  </si>
  <si>
    <t xml:space="preserve">取得康复医学治疗技术初级师资格证书</t>
  </si>
  <si>
    <t xml:space="preserve">作为一名康复治疗师从事康复相关工作，在工作的这四年中，学到了很多的理论知识和专业的实践技能。四年的工作经验，使我能更好的处理临床工作中遇到的相关问题，能把理论知识与临床工作更好的结合。</t>
  </si>
  <si>
    <t xml:space="preserve">6220180611211100585</t>
  </si>
  <si>
    <t xml:space="preserve">0939</t>
  </si>
  <si>
    <t xml:space="preserve">11018825</t>
  </si>
  <si>
    <t xml:space="preserve">01253</t>
  </si>
  <si>
    <t xml:space="preserve">赵红梅</t>
  </si>
  <si>
    <t xml:space="preserve">19850102</t>
  </si>
  <si>
    <t xml:space="preserve">主管中药师</t>
  </si>
  <si>
    <t xml:space="preserve">执业中药师</t>
  </si>
  <si>
    <r>
      <rPr>
        <sz val="10"/>
        <color rgb="FF000000"/>
        <rFont val="Noto Sans"/>
        <family val="2"/>
      </rPr>
      <t xml:space="preserve">天津市东丽区畅月里</t>
    </r>
    <r>
      <rPr>
        <sz val="10"/>
        <color rgb="FF000000"/>
        <rFont val="宋体"/>
        <family val="0"/>
        <charset val="134"/>
      </rPr>
      <t xml:space="preserve">7-3-202</t>
    </r>
  </si>
  <si>
    <t xml:space="preserve">18526133050</t>
  </si>
  <si>
    <t xml:space="preserve">13520023006</t>
  </si>
  <si>
    <t xml:space="preserve">中药学</t>
  </si>
  <si>
    <t xml:space="preserve">河北农业大学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蔚县西合营中学 学生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河北农业大学 中药学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北京大卫中医医院 中药师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北京王府中西医结合医院 中药师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北京明德国际医院 主管中药师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马光连锁医疗 药师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滨海新区蓝卡社区卫生服务中心 中药师</t>
    </r>
  </si>
  <si>
    <r>
      <rPr>
        <sz val="10"/>
        <color rgb="FF000000"/>
        <rFont val="Noto Sans"/>
        <family val="2"/>
      </rPr>
      <t xml:space="preserve">塘沽中心药剂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师</t>
    </r>
    <r>
      <rPr>
        <sz val="10"/>
        <color rgb="FF000000"/>
        <rFont val="宋体"/>
        <family val="0"/>
        <charset val="134"/>
      </rPr>
      <t xml:space="preserve">)-08</t>
    </r>
  </si>
  <si>
    <t xml:space="preserve">11102508</t>
  </si>
  <si>
    <t xml:space="preserve">6220180611211101253</t>
  </si>
  <si>
    <t xml:space="preserve">0933</t>
  </si>
  <si>
    <t xml:space="preserve">11019407</t>
  </si>
  <si>
    <t xml:space="preserve">01583</t>
  </si>
  <si>
    <t xml:space="preserve">张红菲</t>
  </si>
  <si>
    <t xml:space="preserve">19950616</t>
  </si>
  <si>
    <r>
      <rPr>
        <sz val="10"/>
        <color rgb="FF000000"/>
        <rFont val="Noto Sans"/>
        <family val="2"/>
      </rPr>
      <t xml:space="preserve">天津市滨海新区塘沽诺德名苑</t>
    </r>
    <r>
      <rPr>
        <sz val="10"/>
        <color rgb="FF000000"/>
        <rFont val="宋体"/>
        <family val="0"/>
        <charset val="134"/>
      </rPr>
      <t xml:space="preserve">14#</t>
    </r>
  </si>
  <si>
    <t xml:space="preserve">15522061931</t>
  </si>
  <si>
    <t xml:space="preserve">13602012611</t>
  </si>
  <si>
    <t xml:space="preserve">天津市滨海新区塘沽妇产医院（合同制非在编职工）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市宝坻四中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医科大学 医学检验技术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天津市儿童医院检验科 实习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今 天津市滨海新区塘沽妇产医院 检验科</t>
    </r>
  </si>
  <si>
    <t xml:space="preserve">参加工作以来，遵纪守法，服从领导，努力学习专业知识和技能，工作积极认真负责，与同事团结协作。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市宝坻三中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市宝坻四中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天津医科大学 医学检验技术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天津市儿童医院检验科 实习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今 天津市滨海新区塘沽妇产医院 检验科</t>
    </r>
  </si>
  <si>
    <r>
      <rPr>
        <sz val="10"/>
        <color rgb="FF000000"/>
        <rFont val="Noto Sans"/>
        <family val="2"/>
      </rPr>
      <t xml:space="preserve">塘沽中心检验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11</t>
    </r>
  </si>
  <si>
    <t xml:space="preserve">11102511</t>
  </si>
  <si>
    <t xml:space="preserve">6220180611211101583</t>
  </si>
  <si>
    <t xml:space="preserve">0935</t>
  </si>
  <si>
    <t xml:space="preserve">10916510</t>
  </si>
  <si>
    <t xml:space="preserve">01708</t>
  </si>
  <si>
    <t xml:space="preserve">孟祥达</t>
  </si>
  <si>
    <t xml:space="preserve">19850219</t>
  </si>
  <si>
    <t xml:space="preserve">住院医师</t>
  </si>
  <si>
    <t xml:space="preserve">有</t>
  </si>
  <si>
    <r>
      <rPr>
        <sz val="10"/>
        <color rgb="FF000000"/>
        <rFont val="Noto Sans"/>
        <family val="2"/>
      </rPr>
      <t xml:space="preserve">滨海新区大田镇田华里别墅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18920179512</t>
  </si>
  <si>
    <t xml:space="preserve">02267229481</t>
  </si>
  <si>
    <t xml:space="preserve">天津市汉沽区</t>
  </si>
  <si>
    <t xml:space="preserve">宁河区医院</t>
  </si>
  <si>
    <t xml:space="preserve">佳木斯大学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黑龙江哈尔滨市双城区兆麟中学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黑龙江省佳木斯大学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至今 宁河区医院儿科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今天津宁河区医院儿科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住院医师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儿科住院总医师</t>
    </r>
  </si>
  <si>
    <r>
      <rPr>
        <sz val="10"/>
        <color rgb="FF000000"/>
        <rFont val="Noto Sans"/>
        <family val="2"/>
      </rPr>
      <t xml:space="preserve">汉沽分中心儿保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2</t>
    </r>
  </si>
  <si>
    <t xml:space="preserve">11102512</t>
  </si>
  <si>
    <t xml:space="preserve">6220180611211101708</t>
  </si>
  <si>
    <t xml:space="preserve">0937</t>
  </si>
  <si>
    <t xml:space="preserve">11017413</t>
  </si>
  <si>
    <t xml:space="preserve">00212</t>
  </si>
  <si>
    <t xml:space="preserve">潘梓烨</t>
  </si>
  <si>
    <t xml:space="preserve">19891125</t>
  </si>
  <si>
    <t xml:space="preserve">初级药师</t>
  </si>
  <si>
    <r>
      <rPr>
        <sz val="10"/>
        <color rgb="FF000000"/>
        <rFont val="Noto Sans"/>
        <family val="2"/>
      </rPr>
      <t xml:space="preserve">天津市大港油田新港假日五期</t>
    </r>
    <r>
      <rPr>
        <sz val="10"/>
        <color rgb="FF000000"/>
        <rFont val="宋体"/>
        <family val="0"/>
        <charset val="134"/>
      </rPr>
      <t xml:space="preserve">77-2-301</t>
    </r>
  </si>
  <si>
    <t xml:space="preserve">15022128693</t>
  </si>
  <si>
    <t xml:space="preserve">13702045220</t>
  </si>
  <si>
    <t xml:space="preserve">生物工程</t>
  </si>
  <si>
    <t xml:space="preserve">三峡大学</t>
  </si>
  <si>
    <t xml:space="preserve">2012.6</t>
  </si>
  <si>
    <t xml:space="preserve">药物分析学</t>
  </si>
  <si>
    <t xml:space="preserve">天津市中医药大学</t>
  </si>
  <si>
    <t xml:space="preserve">2016.6</t>
  </si>
  <si>
    <r>
      <rPr>
        <sz val="10"/>
        <color rgb="FF000000"/>
        <rFont val="宋体"/>
        <family val="0"/>
        <charset val="134"/>
      </rPr>
      <t xml:space="preserve">2005.9-2008.6 </t>
    </r>
    <r>
      <rPr>
        <sz val="10"/>
        <color rgb="FF000000"/>
        <rFont val="Noto Sans"/>
        <family val="2"/>
      </rPr>
      <t xml:space="preserve">天津市大港油田油田二中 高中 </t>
    </r>
    <r>
      <rPr>
        <sz val="10"/>
        <color rgb="FF000000"/>
        <rFont val="宋体"/>
        <family val="0"/>
        <charset val="134"/>
      </rPr>
      <t xml:space="preserve">2008.9-2012.6 </t>
    </r>
    <r>
      <rPr>
        <sz val="10"/>
        <color rgb="FF000000"/>
        <rFont val="Noto Sans"/>
        <family val="2"/>
      </rPr>
      <t xml:space="preserve">三峡大学 生物工程 </t>
    </r>
    <r>
      <rPr>
        <sz val="10"/>
        <color rgb="FF000000"/>
        <rFont val="宋体"/>
        <family val="0"/>
        <charset val="134"/>
      </rPr>
      <t xml:space="preserve">2013.9-2016.6 </t>
    </r>
    <r>
      <rPr>
        <sz val="10"/>
        <color rgb="FF000000"/>
        <rFont val="Noto Sans"/>
        <family val="2"/>
      </rPr>
      <t xml:space="preserve">天津市中医药大学 药物分析学 </t>
    </r>
    <r>
      <rPr>
        <sz val="10"/>
        <color rgb="FF000000"/>
        <rFont val="宋体"/>
        <family val="0"/>
        <charset val="134"/>
      </rPr>
      <t xml:space="preserve">2016.8-</t>
    </r>
    <r>
      <rPr>
        <sz val="10"/>
        <color rgb="FF000000"/>
        <rFont val="Noto Sans"/>
        <family val="2"/>
      </rPr>
      <t xml:space="preserve">至今 天津市滨海新区中医医院 （劳动合同制）药师</t>
    </r>
  </si>
  <si>
    <r>
      <rPr>
        <sz val="10"/>
        <color rgb="FF000000"/>
        <rFont val="Noto Sans"/>
        <family val="2"/>
      </rPr>
      <t xml:space="preserve">大港分中心药剂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师</t>
    </r>
    <r>
      <rPr>
        <sz val="10"/>
        <color rgb="FF000000"/>
        <rFont val="宋体"/>
        <family val="0"/>
        <charset val="134"/>
      </rPr>
      <t xml:space="preserve">)-13</t>
    </r>
  </si>
  <si>
    <t xml:space="preserve">11102513</t>
  </si>
  <si>
    <t xml:space="preserve">6220180611211100212</t>
  </si>
  <si>
    <t xml:space="preserve">报考部门</t>
  </si>
  <si>
    <t xml:space="preserve">报考职位</t>
  </si>
  <si>
    <t xml:space="preserve">职位编码</t>
  </si>
  <si>
    <t xml:space="preserve">面试人数</t>
  </si>
  <si>
    <t xml:space="preserve">体检人数</t>
  </si>
  <si>
    <t xml:space="preserve">分组</t>
  </si>
  <si>
    <t xml:space="preserve">时间</t>
  </si>
  <si>
    <r>
      <rPr>
        <sz val="11"/>
        <color rgb="FF000000"/>
        <rFont val="Noto Sans"/>
        <family val="2"/>
      </rPr>
      <t xml:space="preserve">滨海新区中医医院</t>
    </r>
    <r>
      <rPr>
        <sz val="11"/>
        <color rgb="FF000000"/>
        <rFont val="宋体"/>
        <family val="0"/>
        <charset val="134"/>
      </rPr>
      <t xml:space="preserve">-1002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0201</t>
  </si>
  <si>
    <t xml:space="preserve">01</t>
  </si>
  <si>
    <t xml:space="preserve">上午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1)-04</t>
    </r>
  </si>
  <si>
    <t xml:space="preserve">11100204</t>
  </si>
  <si>
    <r>
      <rPr>
        <sz val="11"/>
        <color rgb="FF000000"/>
        <rFont val="Noto Sans"/>
        <family val="2"/>
      </rPr>
      <t xml:space="preserve">骨伤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0202</t>
  </si>
  <si>
    <t xml:space="preserve">下午</t>
  </si>
  <si>
    <r>
      <rPr>
        <sz val="11"/>
        <color rgb="FF000000"/>
        <rFont val="Noto Sans"/>
        <family val="2"/>
      </rPr>
      <t xml:space="preserve">针灸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0203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)-05</t>
    </r>
  </si>
  <si>
    <t xml:space="preserve">11100205</t>
  </si>
  <si>
    <r>
      <rPr>
        <sz val="11"/>
        <color rgb="FF000000"/>
        <rFont val="Noto Sans"/>
        <family val="2"/>
      </rPr>
      <t xml:space="preserve">肛肠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0206</t>
  </si>
  <si>
    <t xml:space="preserve">02</t>
  </si>
  <si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)-08</t>
    </r>
  </si>
  <si>
    <t xml:space="preserve">11100208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9</t>
    </r>
  </si>
  <si>
    <t xml:space="preserve">11100209</t>
  </si>
  <si>
    <r>
      <rPr>
        <sz val="11"/>
        <color rgb="FF000000"/>
        <rFont val="Noto Sans"/>
        <family val="2"/>
      </rPr>
      <t xml:space="preserve">妇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0</t>
    </r>
  </si>
  <si>
    <t xml:space="preserve">11100210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11</t>
    </r>
  </si>
  <si>
    <t xml:space="preserve">11100211</t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13</t>
    </r>
  </si>
  <si>
    <t xml:space="preserve">11100213</t>
  </si>
  <si>
    <r>
      <rPr>
        <sz val="11"/>
        <color rgb="FF000000"/>
        <rFont val="Noto Sans"/>
        <family val="2"/>
      </rPr>
      <t xml:space="preserve">功能检查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4</t>
    </r>
  </si>
  <si>
    <t xml:space="preserve">11100214</t>
  </si>
  <si>
    <r>
      <rPr>
        <sz val="11"/>
        <color rgb="FF000000"/>
        <rFont val="Noto Sans"/>
        <family val="2"/>
      </rPr>
      <t xml:space="preserve">药学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15</t>
    </r>
  </si>
  <si>
    <t xml:space="preserve">11100215</t>
  </si>
  <si>
    <r>
      <rPr>
        <sz val="11"/>
        <color rgb="FF000000"/>
        <rFont val="Noto Sans"/>
        <family val="2"/>
      </rPr>
      <t xml:space="preserve">滨海新区塘沽传染病医院</t>
    </r>
    <r>
      <rPr>
        <sz val="11"/>
        <color rgb="FF000000"/>
        <rFont val="宋体"/>
        <family val="0"/>
        <charset val="134"/>
      </rPr>
      <t xml:space="preserve">-1003</t>
    </r>
  </si>
  <si>
    <r>
      <rPr>
        <sz val="11"/>
        <color rgb="FF000000"/>
        <rFont val="Noto Sans"/>
        <family val="2"/>
      </rPr>
      <t xml:space="preserve">中医门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0301</t>
  </si>
  <si>
    <r>
      <rPr>
        <sz val="11"/>
        <color rgb="FF000000"/>
        <rFont val="Noto Sans"/>
        <family val="2"/>
      </rPr>
      <t xml:space="preserve">内科门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0302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0303</t>
  </si>
  <si>
    <r>
      <rPr>
        <sz val="11"/>
        <color rgb="FF000000"/>
        <rFont val="Noto Sans"/>
        <family val="2"/>
      </rPr>
      <t xml:space="preserve">滨海新区塘沽响螺湾医院</t>
    </r>
    <r>
      <rPr>
        <sz val="11"/>
        <color rgb="FF000000"/>
        <rFont val="宋体"/>
        <family val="0"/>
        <charset val="134"/>
      </rPr>
      <t xml:space="preserve">-1004</t>
    </r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0401</t>
  </si>
  <si>
    <t xml:space="preserve">03</t>
  </si>
  <si>
    <t xml:space="preserve">11100403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0404</t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0406</t>
  </si>
  <si>
    <r>
      <rPr>
        <sz val="11"/>
        <color rgb="FF000000"/>
        <rFont val="Noto Sans"/>
        <family val="2"/>
      </rPr>
      <t xml:space="preserve">滨海新区塘沽妇产医院</t>
    </r>
    <r>
      <rPr>
        <sz val="11"/>
        <color rgb="FF000000"/>
        <rFont val="宋体"/>
        <family val="0"/>
        <charset val="134"/>
      </rPr>
      <t xml:space="preserve">-1005</t>
    </r>
  </si>
  <si>
    <r>
      <rPr>
        <sz val="11"/>
        <color rgb="FF000000"/>
        <rFont val="Noto Sans"/>
        <family val="2"/>
      </rPr>
      <t xml:space="preserve">儿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0501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(2))-03</t>
    </r>
  </si>
  <si>
    <t xml:space="preserve">11100503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(1))-02</t>
    </r>
  </si>
  <si>
    <t xml:space="preserve">11100502</t>
  </si>
  <si>
    <r>
      <rPr>
        <sz val="11"/>
        <color rgb="FF000000"/>
        <rFont val="Noto Sans"/>
        <family val="2"/>
      </rPr>
      <t xml:space="preserve">超声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0504</t>
  </si>
  <si>
    <r>
      <rPr>
        <sz val="11"/>
        <color rgb="FF000000"/>
        <rFont val="Noto Sans"/>
        <family val="2"/>
      </rPr>
      <t xml:space="preserve">麻醉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0506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0507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9</t>
    </r>
  </si>
  <si>
    <t xml:space="preserve">11100509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10</t>
    </r>
  </si>
  <si>
    <t xml:space="preserve">11100510</t>
  </si>
  <si>
    <r>
      <rPr>
        <sz val="11"/>
        <color rgb="FF000000"/>
        <rFont val="Noto Sans"/>
        <family val="2"/>
      </rPr>
      <t xml:space="preserve">滨海新区汉沽中医医院</t>
    </r>
    <r>
      <rPr>
        <sz val="11"/>
        <color rgb="FF000000"/>
        <rFont val="宋体"/>
        <family val="0"/>
        <charset val="134"/>
      </rPr>
      <t xml:space="preserve">-1007</t>
    </r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病理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0702</t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0703</t>
  </si>
  <si>
    <r>
      <rPr>
        <sz val="11"/>
        <color rgb="FF000000"/>
        <rFont val="Noto Sans"/>
        <family val="2"/>
      </rPr>
      <t xml:space="preserve">物理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0704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12</t>
    </r>
  </si>
  <si>
    <t xml:space="preserve">11100712</t>
  </si>
  <si>
    <r>
      <rPr>
        <sz val="11"/>
        <color rgb="FF000000"/>
        <rFont val="Noto Sans"/>
        <family val="2"/>
      </rPr>
      <t xml:space="preserve">滨海新区大港中医医院</t>
    </r>
    <r>
      <rPr>
        <sz val="11"/>
        <color rgb="FF000000"/>
        <rFont val="宋体"/>
        <family val="0"/>
        <charset val="134"/>
      </rPr>
      <t xml:space="preserve">-1010</t>
    </r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1003</t>
  </si>
  <si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0707</t>
  </si>
  <si>
    <t xml:space="preserve">04</t>
  </si>
  <si>
    <r>
      <rPr>
        <sz val="11"/>
        <color rgb="FF000000"/>
        <rFont val="Noto Sans"/>
        <family val="2"/>
      </rPr>
      <t xml:space="preserve">针灸，治未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0</t>
    </r>
  </si>
  <si>
    <t xml:space="preserve">11100710</t>
  </si>
  <si>
    <r>
      <rPr>
        <sz val="11"/>
        <color rgb="FF000000"/>
        <rFont val="Noto Sans"/>
        <family val="2"/>
      </rPr>
      <t xml:space="preserve">滨海新区大港社区医院</t>
    </r>
    <r>
      <rPr>
        <sz val="11"/>
        <color rgb="FF000000"/>
        <rFont val="宋体"/>
        <family val="0"/>
        <charset val="134"/>
      </rPr>
      <t xml:space="preserve">-1009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(1))-01</t>
    </r>
  </si>
  <si>
    <t xml:space="preserve">11100901</t>
  </si>
  <si>
    <r>
      <rPr>
        <sz val="11"/>
        <color rgb="FF000000"/>
        <rFont val="Noto Sans"/>
        <family val="2"/>
      </rPr>
      <t xml:space="preserve">滨海新区塘沽街三槐路社区卫生服务中心</t>
    </r>
    <r>
      <rPr>
        <sz val="11"/>
        <color rgb="FF000000"/>
        <rFont val="宋体"/>
        <family val="0"/>
        <charset val="134"/>
      </rPr>
      <t xml:space="preserve">-1011</t>
    </r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101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102</t>
  </si>
  <si>
    <r>
      <rPr>
        <sz val="11"/>
        <color rgb="FF000000"/>
        <rFont val="Noto Sans"/>
        <family val="2"/>
      </rPr>
      <t xml:space="preserve">康复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1104</t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1105</t>
  </si>
  <si>
    <t xml:space="preserve">05</t>
  </si>
  <si>
    <r>
      <rPr>
        <sz val="11"/>
        <color rgb="FF000000"/>
        <rFont val="Noto Sans"/>
        <family val="2"/>
      </rPr>
      <t xml:space="preserve">全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1106</t>
  </si>
  <si>
    <r>
      <rPr>
        <sz val="11"/>
        <color rgb="FF000000"/>
        <rFont val="Noto Sans"/>
        <family val="2"/>
      </rPr>
      <t xml:space="preserve">滨海新区大沽街社区卫生服务中心</t>
    </r>
    <r>
      <rPr>
        <sz val="11"/>
        <color rgb="FF000000"/>
        <rFont val="宋体"/>
        <family val="0"/>
        <charset val="134"/>
      </rPr>
      <t xml:space="preserve">-1012</t>
    </r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201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202</t>
  </si>
  <si>
    <r>
      <rPr>
        <sz val="11"/>
        <color rgb="FF000000"/>
        <rFont val="Noto Sans"/>
        <family val="2"/>
      </rPr>
      <t xml:space="preserve">全科诊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1203</t>
  </si>
  <si>
    <r>
      <rPr>
        <sz val="11"/>
        <color rgb="FF000000"/>
        <rFont val="Noto Sans"/>
        <family val="2"/>
      </rPr>
      <t xml:space="preserve">预防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1204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1205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1207</t>
  </si>
  <si>
    <r>
      <rPr>
        <sz val="11"/>
        <color rgb="FF000000"/>
        <rFont val="Noto Sans"/>
        <family val="2"/>
      </rPr>
      <t xml:space="preserve">滨海新区塘沽大华医院</t>
    </r>
    <r>
      <rPr>
        <sz val="11"/>
        <color rgb="FF000000"/>
        <rFont val="宋体"/>
        <family val="0"/>
        <charset val="134"/>
      </rPr>
      <t xml:space="preserve">-1013</t>
    </r>
  </si>
  <si>
    <r>
      <rPr>
        <sz val="11"/>
        <color rgb="FF000000"/>
        <rFont val="Noto Sans"/>
        <family val="2"/>
      </rPr>
      <t xml:space="preserve">社区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301</t>
  </si>
  <si>
    <r>
      <rPr>
        <sz val="11"/>
        <color rgb="FF000000"/>
        <rFont val="Noto Sans"/>
        <family val="2"/>
      </rPr>
      <t xml:space="preserve">滨海新区太平镇社区卫生服务中心</t>
    </r>
    <r>
      <rPr>
        <sz val="11"/>
        <color rgb="FF000000"/>
        <rFont val="宋体"/>
        <family val="0"/>
        <charset val="134"/>
      </rPr>
      <t xml:space="preserve">-1021</t>
    </r>
  </si>
  <si>
    <r>
      <rPr>
        <sz val="11"/>
        <color rgb="FF000000"/>
        <rFont val="Noto Sans"/>
        <family val="2"/>
      </rPr>
      <t xml:space="preserve">全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2102</t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2103</t>
  </si>
  <si>
    <r>
      <rPr>
        <sz val="11"/>
        <color rgb="FF000000"/>
        <rFont val="Noto Sans"/>
        <family val="2"/>
      </rPr>
      <t xml:space="preserve">滨海新区汉沽街社区卫生服务中心</t>
    </r>
    <r>
      <rPr>
        <sz val="11"/>
        <color rgb="FF000000"/>
        <rFont val="宋体"/>
        <family val="0"/>
        <charset val="134"/>
      </rPr>
      <t xml:space="preserve">-1015</t>
    </r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502</t>
  </si>
  <si>
    <t xml:space="preserve">06</t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1505</t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1506</t>
  </si>
  <si>
    <r>
      <rPr>
        <sz val="11"/>
        <color rgb="FF000000"/>
        <rFont val="Noto Sans"/>
        <family val="2"/>
      </rPr>
      <t xml:space="preserve">滨海新区杭州道街向阳社区卫生服务中心</t>
    </r>
    <r>
      <rPr>
        <sz val="11"/>
        <color rgb="FF000000"/>
        <rFont val="宋体"/>
        <family val="0"/>
        <charset val="134"/>
      </rPr>
      <t xml:space="preserve">-1014</t>
    </r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401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402</t>
  </si>
  <si>
    <t xml:space="preserve">11101403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1404</t>
  </si>
  <si>
    <r>
      <rPr>
        <sz val="11"/>
        <color rgb="FF000000"/>
        <rFont val="Noto Sans"/>
        <family val="2"/>
      </rPr>
      <t xml:space="preserve">影像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1507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08</t>
    </r>
  </si>
  <si>
    <t xml:space="preserve">11101508</t>
  </si>
  <si>
    <r>
      <rPr>
        <sz val="11"/>
        <color rgb="FF000000"/>
        <rFont val="Noto Sans"/>
        <family val="2"/>
      </rPr>
      <t xml:space="preserve">滨海新区杨家泊镇社区卫生服务中心</t>
    </r>
    <r>
      <rPr>
        <sz val="11"/>
        <color rgb="FF000000"/>
        <rFont val="宋体"/>
        <family val="0"/>
        <charset val="134"/>
      </rPr>
      <t xml:space="preserve">-1017</t>
    </r>
  </si>
  <si>
    <r>
      <rPr>
        <sz val="11"/>
        <color rgb="FF000000"/>
        <rFont val="Noto Sans"/>
        <family val="2"/>
      </rPr>
      <t xml:space="preserve">药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701</t>
  </si>
  <si>
    <r>
      <rPr>
        <sz val="11"/>
        <color rgb="FF000000"/>
        <rFont val="Noto Sans"/>
        <family val="2"/>
      </rPr>
      <t xml:space="preserve">天津市第一中学滨海学校</t>
    </r>
    <r>
      <rPr>
        <sz val="11"/>
        <color rgb="FF000000"/>
        <rFont val="宋体"/>
        <family val="0"/>
        <charset val="134"/>
      </rPr>
      <t xml:space="preserve">-1028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校医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2801</t>
  </si>
  <si>
    <r>
      <rPr>
        <sz val="11"/>
        <color rgb="FF000000"/>
        <rFont val="Noto Sans"/>
        <family val="2"/>
      </rPr>
      <t xml:space="preserve">滨海新区古林街社区卫生服务中心</t>
    </r>
    <r>
      <rPr>
        <sz val="11"/>
        <color rgb="FF000000"/>
        <rFont val="宋体"/>
        <family val="0"/>
        <charset val="134"/>
      </rPr>
      <t xml:space="preserve">-1019</t>
    </r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07</t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902</t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03</t>
    </r>
  </si>
  <si>
    <r>
      <rPr>
        <sz val="11"/>
        <color rgb="FF000000"/>
        <rFont val="Noto Sans"/>
        <family val="2"/>
      </rPr>
      <t xml:space="preserve">滨海新区疾病预防控制中心</t>
    </r>
    <r>
      <rPr>
        <sz val="11"/>
        <color rgb="FF000000"/>
        <rFont val="宋体"/>
        <family val="0"/>
        <charset val="134"/>
      </rPr>
      <t xml:space="preserve">-1023</t>
    </r>
  </si>
  <si>
    <r>
      <rPr>
        <sz val="11"/>
        <color rgb="FF000000"/>
        <rFont val="Noto Sans"/>
        <family val="2"/>
      </rPr>
      <t xml:space="preserve">新区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r>
      <rPr>
        <sz val="11"/>
        <color rgb="FF000000"/>
        <rFont val="Noto Sans"/>
        <family val="2"/>
      </rPr>
      <t xml:space="preserve">滨海新区塘沽结核病防治所</t>
    </r>
    <r>
      <rPr>
        <sz val="11"/>
        <color rgb="FF000000"/>
        <rFont val="宋体"/>
        <family val="0"/>
        <charset val="134"/>
      </rPr>
      <t xml:space="preserve">-1022</t>
    </r>
  </si>
  <si>
    <r>
      <rPr>
        <sz val="11"/>
        <color rgb="FF000000"/>
        <rFont val="Noto Sans"/>
        <family val="2"/>
      </rPr>
      <t xml:space="preserve">预防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r>
      <rPr>
        <sz val="11"/>
        <color rgb="FF000000"/>
        <rFont val="Noto Sans"/>
        <family val="2"/>
      </rPr>
      <t xml:space="preserve">中医门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r>
      <rPr>
        <sz val="11"/>
        <color rgb="FF000000"/>
        <rFont val="Noto Sans"/>
        <family val="2"/>
      </rPr>
      <t xml:space="preserve">新区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r>
      <rPr>
        <sz val="11"/>
        <color rgb="FF000000"/>
        <rFont val="Noto Sans"/>
        <family val="2"/>
      </rPr>
      <t xml:space="preserve">新区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r>
      <rPr>
        <sz val="11"/>
        <color rgb="FF000000"/>
        <rFont val="Noto Sans"/>
        <family val="2"/>
      </rPr>
      <t xml:space="preserve">滨海新区小王庄镇社区卫生服务中心</t>
    </r>
    <r>
      <rPr>
        <sz val="11"/>
        <color rgb="FF000000"/>
        <rFont val="宋体"/>
        <family val="0"/>
        <charset val="134"/>
      </rPr>
      <t xml:space="preserve">-1020</t>
    </r>
  </si>
  <si>
    <t xml:space="preserve">11102003</t>
  </si>
  <si>
    <t xml:space="preserve">08</t>
  </si>
  <si>
    <r>
      <rPr>
        <sz val="11"/>
        <color rgb="FF000000"/>
        <rFont val="Noto Sans"/>
        <family val="2"/>
      </rPr>
      <t xml:space="preserve">大港分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r>
      <rPr>
        <sz val="11"/>
        <color rgb="FF000000"/>
        <rFont val="Noto Sans"/>
        <family val="2"/>
      </rPr>
      <t xml:space="preserve">汉沽分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r>
      <rPr>
        <sz val="11"/>
        <color rgb="FF000000"/>
        <rFont val="Noto Sans"/>
        <family val="2"/>
      </rPr>
      <t xml:space="preserve">新区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6</t>
    </r>
  </si>
  <si>
    <r>
      <rPr>
        <sz val="11"/>
        <color rgb="FF000000"/>
        <rFont val="Noto Sans"/>
        <family val="2"/>
      </rPr>
      <t xml:space="preserve">新区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7</t>
    </r>
  </si>
  <si>
    <r>
      <rPr>
        <sz val="11"/>
        <color rgb="FF000000"/>
        <rFont val="Noto Sans"/>
        <family val="2"/>
      </rPr>
      <t xml:space="preserve">大港分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8</t>
    </r>
  </si>
  <si>
    <r>
      <rPr>
        <sz val="11"/>
        <color rgb="FF000000"/>
        <rFont val="Noto Sans"/>
        <family val="2"/>
      </rPr>
      <t xml:space="preserve">大港分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9</t>
    </r>
  </si>
  <si>
    <r>
      <rPr>
        <sz val="11"/>
        <color rgb="FF000000"/>
        <rFont val="Noto Sans"/>
        <family val="2"/>
      </rPr>
      <t xml:space="preserve">滨海新区妇女儿童保健和计划生育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海新区计划生育药具服务中心</t>
    </r>
    <r>
      <rPr>
        <sz val="11"/>
        <color rgb="FF000000"/>
        <rFont val="宋体"/>
        <family val="0"/>
        <charset val="134"/>
      </rPr>
      <t xml:space="preserve">)-1025</t>
    </r>
  </si>
  <si>
    <r>
      <rPr>
        <sz val="11"/>
        <color rgb="FF000000"/>
        <rFont val="Noto Sans"/>
        <family val="2"/>
      </rPr>
      <t xml:space="preserve">塘沽中心妇保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r>
      <rPr>
        <sz val="11"/>
        <color rgb="FF000000"/>
        <rFont val="Noto Sans"/>
        <family val="2"/>
      </rPr>
      <t xml:space="preserve">塘沽中心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r>
      <rPr>
        <sz val="11"/>
        <color rgb="FF000000"/>
        <rFont val="Noto Sans"/>
        <family val="2"/>
      </rPr>
      <t xml:space="preserve">滨海新区中塘镇社区卫生服务中心</t>
    </r>
    <r>
      <rPr>
        <sz val="11"/>
        <color rgb="FF000000"/>
        <rFont val="宋体"/>
        <family val="0"/>
        <charset val="134"/>
      </rPr>
      <t xml:space="preserve">-1018</t>
    </r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801</t>
  </si>
  <si>
    <t xml:space="preserve">09</t>
  </si>
  <si>
    <r>
      <rPr>
        <sz val="11"/>
        <color rgb="FF000000"/>
        <rFont val="Noto Sans"/>
        <family val="2"/>
      </rPr>
      <t xml:space="preserve">滨海新区健康教育中心</t>
    </r>
    <r>
      <rPr>
        <sz val="11"/>
        <color rgb="FF000000"/>
        <rFont val="宋体"/>
        <family val="0"/>
        <charset val="134"/>
      </rPr>
      <t xml:space="preserve">-1024</t>
    </r>
  </si>
  <si>
    <r>
      <rPr>
        <sz val="11"/>
        <color rgb="FF000000"/>
        <rFont val="Noto Sans"/>
        <family val="2"/>
      </rPr>
      <t xml:space="preserve">塘沽中心儿保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r>
      <rPr>
        <sz val="11"/>
        <color rgb="FF000000"/>
        <rFont val="Noto Sans"/>
        <family val="2"/>
      </rPr>
      <t xml:space="preserve">塘沽中心耳鼻喉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r>
      <rPr>
        <sz val="11"/>
        <color rgb="FF000000"/>
        <rFont val="Noto Sans"/>
        <family val="2"/>
      </rPr>
      <t xml:space="preserve">塘沽中心眼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r>
      <rPr>
        <sz val="11"/>
        <color rgb="FF000000"/>
        <rFont val="Noto Sans"/>
        <family val="2"/>
      </rPr>
      <t xml:space="preserve">塘沽中心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r>
      <rPr>
        <sz val="11"/>
        <color rgb="FF000000"/>
        <rFont val="Noto Sans"/>
        <family val="2"/>
      </rPr>
      <t xml:space="preserve">塘沽中心康复理疗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07</t>
    </r>
  </si>
  <si>
    <r>
      <rPr>
        <sz val="11"/>
        <color rgb="FF000000"/>
        <rFont val="Noto Sans"/>
        <family val="2"/>
      </rPr>
      <t xml:space="preserve">塘沽中心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8</t>
    </r>
  </si>
  <si>
    <r>
      <rPr>
        <sz val="11"/>
        <color rgb="FF000000"/>
        <rFont val="Noto Sans"/>
        <family val="2"/>
      </rPr>
      <t xml:space="preserve">塘沽中心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11</t>
    </r>
  </si>
  <si>
    <r>
      <rPr>
        <sz val="11"/>
        <color rgb="FF000000"/>
        <rFont val="Noto Sans"/>
        <family val="2"/>
      </rPr>
      <t xml:space="preserve">汉沽分中心儿保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2</t>
    </r>
  </si>
  <si>
    <r>
      <rPr>
        <sz val="11"/>
        <color rgb="FF000000"/>
        <rFont val="Noto Sans"/>
        <family val="2"/>
      </rPr>
      <t xml:space="preserve">大港分中心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fals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Z22" activeCellId="0" sqref="Z1:Z16384"/>
    </sheetView>
  </sheetViews>
  <sheetFormatPr defaultColWidth="12.62109375" defaultRowHeight="15" zeroHeight="false" outlineLevelRow="0" outlineLevelCol="0"/>
  <cols>
    <col collapsed="false" customWidth="true" hidden="true" outlineLevel="0" max="1" min="1" style="1" width="10.25"/>
    <col collapsed="false" customWidth="true" hidden="false" outlineLevel="0" max="2" min="2" style="1" width="4.99"/>
    <col collapsed="false" customWidth="true" hidden="false" outlineLevel="0" max="3" min="3" style="2" width="8.99"/>
    <col collapsed="false" customWidth="true" hidden="true" outlineLevel="0" max="4" min="4" style="3" width="9.62"/>
    <col collapsed="false" customWidth="true" hidden="false" outlineLevel="0" max="5" min="5" style="3" width="7.62"/>
    <col collapsed="false" customWidth="true" hidden="false" outlineLevel="0" max="6" min="6" style="3" width="4.99"/>
    <col collapsed="false" customWidth="true" hidden="true" outlineLevel="0" max="7" min="7" style="3" width="10.74"/>
    <col collapsed="false" customWidth="true" hidden="true" outlineLevel="0" max="8" min="8" style="3" width="3.87"/>
    <col collapsed="false" customWidth="true" hidden="true" outlineLevel="0" max="9" min="9" style="3" width="3.24"/>
    <col collapsed="false" customWidth="true" hidden="true" outlineLevel="0" max="10" min="10" style="3" width="4.86"/>
    <col collapsed="false" customWidth="true" hidden="true" outlineLevel="0" max="11" min="11" style="3" width="4.12"/>
    <col collapsed="false" customWidth="true" hidden="true" outlineLevel="0" max="12" min="12" style="3" width="3.75"/>
    <col collapsed="false" customWidth="true" hidden="true" outlineLevel="0" max="13" min="13" style="3" width="5.62"/>
    <col collapsed="false" customWidth="true" hidden="true" outlineLevel="0" max="15" min="14" style="3" width="3.62"/>
    <col collapsed="false" customWidth="true" hidden="true" outlineLevel="0" max="17" min="16" style="3" width="3.75"/>
    <col collapsed="false" customWidth="true" hidden="true" outlineLevel="0" max="18" min="18" style="3" width="3.24"/>
    <col collapsed="false" customWidth="true" hidden="true" outlineLevel="0" max="19" min="19" style="3" width="3.75"/>
    <col collapsed="false" customWidth="true" hidden="true" outlineLevel="0" max="20" min="20" style="3" width="3.12"/>
    <col collapsed="false" customWidth="true" hidden="true" outlineLevel="0" max="22" min="21" style="3" width="3.62"/>
    <col collapsed="false" customWidth="true" hidden="true" outlineLevel="0" max="23" min="23" style="3" width="6.49"/>
    <col collapsed="false" customWidth="true" hidden="true" outlineLevel="0" max="24" min="24" style="3" width="8.36"/>
    <col collapsed="false" customWidth="true" hidden="true" outlineLevel="0" max="25" min="25" style="3" width="4.62"/>
    <col collapsed="false" customWidth="true" hidden="true" outlineLevel="0" max="26" min="26" style="3" width="9.75"/>
    <col collapsed="false" customWidth="true" hidden="true" outlineLevel="0" max="27" min="27" style="3" width="9.12"/>
    <col collapsed="false" customWidth="true" hidden="true" outlineLevel="0" max="28" min="28" style="3" width="9.49"/>
    <col collapsed="false" customWidth="true" hidden="true" outlineLevel="0" max="29" min="29" style="3" width="10.25"/>
    <col collapsed="false" customWidth="true" hidden="true" outlineLevel="0" max="30" min="30" style="3" width="7.99"/>
    <col collapsed="false" customWidth="true" hidden="true" outlineLevel="0" max="31" min="31" style="3" width="13.12"/>
    <col collapsed="false" customWidth="true" hidden="true" outlineLevel="0" max="32" min="32" style="3" width="6.25"/>
    <col collapsed="false" customWidth="true" hidden="true" outlineLevel="0" max="33" min="33" style="3" width="7.75"/>
    <col collapsed="false" customWidth="true" hidden="true" outlineLevel="0" max="34" min="34" style="3" width="6.74"/>
    <col collapsed="false" customWidth="true" hidden="true" outlineLevel="0" max="35" min="35" style="3" width="5.49"/>
    <col collapsed="false" customWidth="true" hidden="true" outlineLevel="0" max="36" min="36" style="3" width="6.12"/>
    <col collapsed="false" customWidth="true" hidden="true" outlineLevel="0" max="37" min="37" style="3" width="4.75"/>
    <col collapsed="false" customWidth="true" hidden="true" outlineLevel="0" max="38" min="38" style="3" width="8.75"/>
    <col collapsed="false" customWidth="true" hidden="true" outlineLevel="0" max="39" min="39" style="3" width="4.12"/>
    <col collapsed="false" customWidth="true" hidden="true" outlineLevel="0" max="40" min="40" style="3" width="5.75"/>
    <col collapsed="false" customWidth="true" hidden="true" outlineLevel="0" max="41" min="41" style="3" width="2.49"/>
    <col collapsed="false" customWidth="true" hidden="true" outlineLevel="0" max="42" min="42" style="3" width="3.37"/>
    <col collapsed="false" customWidth="true" hidden="false" outlineLevel="0" max="43" min="43" style="4" width="56.36"/>
    <col collapsed="false" customWidth="true" hidden="false" outlineLevel="0" max="44" min="44" style="4" width="21.75"/>
    <col collapsed="false" customWidth="false" hidden="true" outlineLevel="0" max="47" min="45" style="3" width="12.62"/>
    <col collapsed="false" customWidth="true" hidden="true" outlineLevel="0" max="48" min="48" style="3" width="1.87"/>
    <col collapsed="false" customWidth="true" hidden="false" outlineLevel="0" max="50" min="49" style="5" width="8.86"/>
    <col collapsed="false" customWidth="true" hidden="false" outlineLevel="0" max="51" min="51" style="6" width="8.86"/>
    <col collapsed="false" customWidth="true" hidden="false" outlineLevel="0" max="52" min="52" style="1" width="0.12"/>
    <col collapsed="false" customWidth="true" hidden="false" outlineLevel="0" max="53" min="53" style="1" width="8.86"/>
    <col collapsed="false" customWidth="false" hidden="true" outlineLevel="0" max="55" min="54" style="3" width="12.62"/>
    <col collapsed="false" customWidth="false" hidden="false" outlineLevel="0" max="257" min="56" style="3" width="12.62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29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17" customFormat="true" ht="19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  <c r="AI3" s="11" t="s">
        <v>36</v>
      </c>
      <c r="AJ3" s="11" t="s">
        <v>37</v>
      </c>
      <c r="AK3" s="11" t="s">
        <v>38</v>
      </c>
      <c r="AL3" s="11" t="s">
        <v>39</v>
      </c>
      <c r="AM3" s="11" t="s">
        <v>40</v>
      </c>
      <c r="AN3" s="11" t="s">
        <v>41</v>
      </c>
      <c r="AO3" s="11" t="s">
        <v>42</v>
      </c>
      <c r="AP3" s="11" t="s">
        <v>43</v>
      </c>
      <c r="AQ3" s="12" t="s">
        <v>44</v>
      </c>
      <c r="AR3" s="12" t="s">
        <v>45</v>
      </c>
      <c r="AS3" s="11" t="s">
        <v>46</v>
      </c>
      <c r="AT3" s="11" t="s">
        <v>47</v>
      </c>
      <c r="AU3" s="11" t="s">
        <v>48</v>
      </c>
      <c r="AV3" s="13" t="s">
        <v>49</v>
      </c>
      <c r="AW3" s="14" t="s">
        <v>50</v>
      </c>
      <c r="AX3" s="14" t="s">
        <v>51</v>
      </c>
      <c r="AY3" s="15" t="s">
        <v>52</v>
      </c>
      <c r="AZ3" s="10" t="s">
        <v>53</v>
      </c>
      <c r="BA3" s="10" t="s">
        <v>43</v>
      </c>
      <c r="BB3" s="16" t="s">
        <v>54</v>
      </c>
      <c r="BC3" s="16" t="s">
        <v>55</v>
      </c>
    </row>
    <row r="4" customFormat="false" ht="19.5" hidden="false" customHeight="true" outlineLevel="0" collapsed="false">
      <c r="A4" s="18" t="s">
        <v>56</v>
      </c>
      <c r="B4" s="19" t="n">
        <v>1</v>
      </c>
      <c r="C4" s="20" t="s">
        <v>57</v>
      </c>
      <c r="D4" s="20" t="s">
        <v>58</v>
      </c>
      <c r="E4" s="21" t="s">
        <v>59</v>
      </c>
      <c r="F4" s="21" t="s">
        <v>60</v>
      </c>
      <c r="G4" s="20" t="s">
        <v>61</v>
      </c>
      <c r="H4" s="21" t="s">
        <v>62</v>
      </c>
      <c r="I4" s="21" t="s">
        <v>63</v>
      </c>
      <c r="J4" s="21" t="s">
        <v>64</v>
      </c>
      <c r="K4" s="21" t="s">
        <v>65</v>
      </c>
      <c r="L4" s="21" t="s">
        <v>66</v>
      </c>
      <c r="M4" s="21" t="s">
        <v>66</v>
      </c>
      <c r="N4" s="21" t="s">
        <v>67</v>
      </c>
      <c r="O4" s="21" t="s">
        <v>68</v>
      </c>
      <c r="P4" s="21" t="s">
        <v>69</v>
      </c>
      <c r="Q4" s="21" t="s">
        <v>68</v>
      </c>
      <c r="R4" s="21" t="s">
        <v>69</v>
      </c>
      <c r="S4" s="21" t="s">
        <v>68</v>
      </c>
      <c r="T4" s="21" t="s">
        <v>68</v>
      </c>
      <c r="U4" s="21" t="s">
        <v>69</v>
      </c>
      <c r="V4" s="21" t="s">
        <v>70</v>
      </c>
      <c r="W4" s="20" t="s">
        <v>71</v>
      </c>
      <c r="X4" s="20" t="s">
        <v>72</v>
      </c>
      <c r="Y4" s="21" t="s">
        <v>73</v>
      </c>
      <c r="Z4" s="21" t="s">
        <v>74</v>
      </c>
      <c r="AA4" s="21" t="s">
        <v>75</v>
      </c>
      <c r="AB4" s="21" t="s">
        <v>76</v>
      </c>
      <c r="AC4" s="21" t="s">
        <v>77</v>
      </c>
      <c r="AD4" s="21" t="s">
        <v>78</v>
      </c>
      <c r="AE4" s="21" t="s">
        <v>79</v>
      </c>
      <c r="AF4" s="20" t="s">
        <v>80</v>
      </c>
      <c r="AG4" s="21" t="s">
        <v>75</v>
      </c>
      <c r="AH4" s="21" t="s">
        <v>76</v>
      </c>
      <c r="AI4" s="21" t="s">
        <v>77</v>
      </c>
      <c r="AJ4" s="21" t="s">
        <v>78</v>
      </c>
      <c r="AK4" s="21" t="s">
        <v>79</v>
      </c>
      <c r="AL4" s="20" t="s">
        <v>80</v>
      </c>
      <c r="AM4" s="20" t="s">
        <v>81</v>
      </c>
      <c r="AN4" s="21" t="s">
        <v>66</v>
      </c>
      <c r="AO4" s="21" t="s">
        <v>66</v>
      </c>
      <c r="AP4" s="21" t="s">
        <v>82</v>
      </c>
      <c r="AQ4" s="22" t="s">
        <v>83</v>
      </c>
      <c r="AR4" s="22" t="s">
        <v>84</v>
      </c>
      <c r="AS4" s="20" t="s">
        <v>85</v>
      </c>
      <c r="AT4" s="20" t="s">
        <v>86</v>
      </c>
      <c r="AU4" s="20" t="s">
        <v>87</v>
      </c>
      <c r="AV4" s="23" t="n">
        <f aca="false">INDEX(岗位!D:D,MATCH(报考岗位DM,岗位!C:C,0))</f>
        <v>3</v>
      </c>
      <c r="AW4" s="24" t="n">
        <v>77</v>
      </c>
      <c r="AX4" s="24" t="n">
        <v>76.4</v>
      </c>
      <c r="AY4" s="25" t="n">
        <v>76.7</v>
      </c>
      <c r="AZ4" s="19" t="n">
        <v>1</v>
      </c>
      <c r="BA4" s="19" t="str">
        <f aca="false">IF(AND(AZ4&lt;=AV4,AX4&lt;&gt;"缺考",AX4&gt;=60),"进入体检","")</f>
        <v>进入体检</v>
      </c>
      <c r="BB4" s="26" t="s">
        <v>88</v>
      </c>
      <c r="BC4" s="26" t="s">
        <v>89</v>
      </c>
    </row>
    <row r="5" customFormat="false" ht="19.5" hidden="false" customHeight="true" outlineLevel="0" collapsed="false">
      <c r="A5" s="18" t="s">
        <v>90</v>
      </c>
      <c r="B5" s="19" t="n">
        <v>2</v>
      </c>
      <c r="C5" s="20" t="s">
        <v>91</v>
      </c>
      <c r="D5" s="20" t="s">
        <v>92</v>
      </c>
      <c r="E5" s="21" t="s">
        <v>93</v>
      </c>
      <c r="F5" s="21" t="s">
        <v>60</v>
      </c>
      <c r="G5" s="20" t="s">
        <v>94</v>
      </c>
      <c r="H5" s="21" t="s">
        <v>95</v>
      </c>
      <c r="I5" s="21" t="s">
        <v>63</v>
      </c>
      <c r="J5" s="21" t="s">
        <v>65</v>
      </c>
      <c r="K5" s="21" t="s">
        <v>65</v>
      </c>
      <c r="L5" s="21" t="s">
        <v>96</v>
      </c>
      <c r="M5" s="21" t="s">
        <v>97</v>
      </c>
      <c r="N5" s="21" t="s">
        <v>97</v>
      </c>
      <c r="O5" s="21" t="s">
        <v>68</v>
      </c>
      <c r="P5" s="21" t="s">
        <v>69</v>
      </c>
      <c r="Q5" s="21" t="s">
        <v>69</v>
      </c>
      <c r="R5" s="21" t="s">
        <v>69</v>
      </c>
      <c r="S5" s="21" t="s">
        <v>68</v>
      </c>
      <c r="T5" s="21" t="s">
        <v>68</v>
      </c>
      <c r="U5" s="21" t="s">
        <v>69</v>
      </c>
      <c r="V5" s="21" t="s">
        <v>98</v>
      </c>
      <c r="W5" s="20" t="s">
        <v>99</v>
      </c>
      <c r="X5" s="20" t="s">
        <v>100</v>
      </c>
      <c r="Y5" s="21" t="s">
        <v>101</v>
      </c>
      <c r="Z5" s="21" t="s">
        <v>102</v>
      </c>
      <c r="AA5" s="21" t="s">
        <v>75</v>
      </c>
      <c r="AB5" s="21" t="s">
        <v>76</v>
      </c>
      <c r="AC5" s="21" t="s">
        <v>77</v>
      </c>
      <c r="AD5" s="21" t="s">
        <v>103</v>
      </c>
      <c r="AE5" s="21" t="s">
        <v>104</v>
      </c>
      <c r="AF5" s="20" t="s">
        <v>105</v>
      </c>
      <c r="AG5" s="21" t="s">
        <v>75</v>
      </c>
      <c r="AH5" s="21" t="s">
        <v>76</v>
      </c>
      <c r="AI5" s="21" t="s">
        <v>77</v>
      </c>
      <c r="AJ5" s="21" t="s">
        <v>103</v>
      </c>
      <c r="AK5" s="21" t="s">
        <v>104</v>
      </c>
      <c r="AL5" s="20" t="s">
        <v>105</v>
      </c>
      <c r="AM5" s="20" t="s">
        <v>106</v>
      </c>
      <c r="AN5" s="21" t="s">
        <v>107</v>
      </c>
      <c r="AO5" s="20" t="s">
        <v>108</v>
      </c>
      <c r="AP5" s="20" t="s">
        <v>109</v>
      </c>
      <c r="AQ5" s="22" t="s">
        <v>83</v>
      </c>
      <c r="AR5" s="22" t="s">
        <v>84</v>
      </c>
      <c r="AS5" s="20" t="s">
        <v>85</v>
      </c>
      <c r="AT5" s="20" t="s">
        <v>86</v>
      </c>
      <c r="AU5" s="20" t="s">
        <v>110</v>
      </c>
      <c r="AV5" s="23" t="n">
        <f aca="false">INDEX(岗位!D:D,MATCH(报考岗位DM,岗位!C:C,0))</f>
        <v>3</v>
      </c>
      <c r="AW5" s="24" t="n">
        <v>72</v>
      </c>
      <c r="AX5" s="24" t="n">
        <v>77.4</v>
      </c>
      <c r="AY5" s="25" t="n">
        <v>74.7</v>
      </c>
      <c r="AZ5" s="19" t="n">
        <v>2</v>
      </c>
      <c r="BA5" s="19" t="str">
        <f aca="false">IF(AND(AZ5&lt;=AV5,AX5&lt;&gt;"缺考",AX5&gt;=60),"进入体检","")</f>
        <v>进入体检</v>
      </c>
      <c r="BB5" s="26" t="s">
        <v>88</v>
      </c>
      <c r="BC5" s="26" t="s">
        <v>89</v>
      </c>
    </row>
    <row r="6" customFormat="false" ht="19.5" hidden="false" customHeight="true" outlineLevel="0" collapsed="false">
      <c r="A6" s="18" t="s">
        <v>111</v>
      </c>
      <c r="B6" s="19" t="n">
        <v>3</v>
      </c>
      <c r="C6" s="20" t="s">
        <v>112</v>
      </c>
      <c r="D6" s="20" t="s">
        <v>113</v>
      </c>
      <c r="E6" s="21" t="s">
        <v>114</v>
      </c>
      <c r="F6" s="21" t="s">
        <v>60</v>
      </c>
      <c r="G6" s="20" t="s">
        <v>115</v>
      </c>
      <c r="H6" s="21" t="s">
        <v>116</v>
      </c>
      <c r="I6" s="21" t="s">
        <v>63</v>
      </c>
      <c r="J6" s="21" t="s">
        <v>65</v>
      </c>
      <c r="K6" s="21" t="s">
        <v>65</v>
      </c>
      <c r="L6" s="21" t="s">
        <v>117</v>
      </c>
      <c r="M6" s="21" t="s">
        <v>118</v>
      </c>
      <c r="N6" s="21" t="s">
        <v>119</v>
      </c>
      <c r="O6" s="21" t="s">
        <v>68</v>
      </c>
      <c r="P6" s="21" t="s">
        <v>69</v>
      </c>
      <c r="Q6" s="21" t="s">
        <v>68</v>
      </c>
      <c r="R6" s="21" t="s">
        <v>69</v>
      </c>
      <c r="S6" s="21" t="s">
        <v>69</v>
      </c>
      <c r="T6" s="21" t="s">
        <v>68</v>
      </c>
      <c r="U6" s="21" t="s">
        <v>68</v>
      </c>
      <c r="V6" s="21" t="s">
        <v>120</v>
      </c>
      <c r="W6" s="20" t="s">
        <v>121</v>
      </c>
      <c r="X6" s="20" t="s">
        <v>122</v>
      </c>
      <c r="Y6" s="21" t="s">
        <v>101</v>
      </c>
      <c r="Z6" s="21" t="s">
        <v>123</v>
      </c>
      <c r="AA6" s="21" t="s">
        <v>75</v>
      </c>
      <c r="AB6" s="21" t="s">
        <v>76</v>
      </c>
      <c r="AC6" s="21" t="s">
        <v>77</v>
      </c>
      <c r="AD6" s="21" t="s">
        <v>103</v>
      </c>
      <c r="AE6" s="21" t="s">
        <v>104</v>
      </c>
      <c r="AF6" s="20" t="s">
        <v>124</v>
      </c>
      <c r="AG6" s="21" t="s">
        <v>75</v>
      </c>
      <c r="AH6" s="21" t="s">
        <v>76</v>
      </c>
      <c r="AI6" s="21" t="s">
        <v>77</v>
      </c>
      <c r="AJ6" s="21" t="s">
        <v>103</v>
      </c>
      <c r="AK6" s="21" t="s">
        <v>104</v>
      </c>
      <c r="AL6" s="20" t="s">
        <v>124</v>
      </c>
      <c r="AM6" s="20" t="s">
        <v>125</v>
      </c>
      <c r="AN6" s="21" t="s">
        <v>66</v>
      </c>
      <c r="AO6" s="21" t="s">
        <v>66</v>
      </c>
      <c r="AP6" s="21" t="s">
        <v>126</v>
      </c>
      <c r="AQ6" s="22" t="s">
        <v>83</v>
      </c>
      <c r="AR6" s="22" t="s">
        <v>84</v>
      </c>
      <c r="AS6" s="20" t="s">
        <v>85</v>
      </c>
      <c r="AT6" s="20" t="s">
        <v>86</v>
      </c>
      <c r="AU6" s="20" t="s">
        <v>127</v>
      </c>
      <c r="AV6" s="23" t="n">
        <f aca="false">INDEX(岗位!D:D,MATCH(报考岗位DM,岗位!C:C,0))</f>
        <v>3</v>
      </c>
      <c r="AW6" s="24" t="n">
        <v>64</v>
      </c>
      <c r="AX6" s="24" t="n">
        <v>81.5</v>
      </c>
      <c r="AY6" s="25" t="n">
        <v>72.75</v>
      </c>
      <c r="AZ6" s="19" t="n">
        <v>3</v>
      </c>
      <c r="BA6" s="19" t="str">
        <f aca="false">IF(AND(AZ6&lt;=AV6,AX6&lt;&gt;"缺考",AX6&gt;=60),"进入体检","")</f>
        <v>进入体检</v>
      </c>
      <c r="BB6" s="26" t="s">
        <v>88</v>
      </c>
      <c r="BC6" s="26" t="s">
        <v>89</v>
      </c>
    </row>
    <row r="7" customFormat="false" ht="19.5" hidden="false" customHeight="true" outlineLevel="0" collapsed="false">
      <c r="A7" s="18" t="s">
        <v>128</v>
      </c>
      <c r="B7" s="19" t="n">
        <v>4</v>
      </c>
      <c r="C7" s="20" t="s">
        <v>129</v>
      </c>
      <c r="D7" s="20" t="s">
        <v>130</v>
      </c>
      <c r="E7" s="21" t="s">
        <v>131</v>
      </c>
      <c r="F7" s="21" t="s">
        <v>60</v>
      </c>
      <c r="G7" s="20" t="s">
        <v>132</v>
      </c>
      <c r="H7" s="21" t="s">
        <v>62</v>
      </c>
      <c r="I7" s="21" t="s">
        <v>63</v>
      </c>
      <c r="J7" s="21" t="s">
        <v>133</v>
      </c>
      <c r="K7" s="21" t="s">
        <v>65</v>
      </c>
      <c r="L7" s="21" t="s">
        <v>66</v>
      </c>
      <c r="M7" s="21" t="s">
        <v>134</v>
      </c>
      <c r="N7" s="21" t="s">
        <v>134</v>
      </c>
      <c r="O7" s="21" t="s">
        <v>68</v>
      </c>
      <c r="P7" s="21" t="s">
        <v>69</v>
      </c>
      <c r="Q7" s="21" t="s">
        <v>68</v>
      </c>
      <c r="R7" s="21" t="s">
        <v>69</v>
      </c>
      <c r="S7" s="21" t="s">
        <v>68</v>
      </c>
      <c r="T7" s="21" t="s">
        <v>68</v>
      </c>
      <c r="U7" s="21" t="s">
        <v>69</v>
      </c>
      <c r="V7" s="21" t="s">
        <v>135</v>
      </c>
      <c r="W7" s="20" t="s">
        <v>136</v>
      </c>
      <c r="X7" s="20" t="s">
        <v>137</v>
      </c>
      <c r="Y7" s="21" t="s">
        <v>138</v>
      </c>
      <c r="Z7" s="21" t="s">
        <v>139</v>
      </c>
      <c r="AA7" s="21" t="s">
        <v>75</v>
      </c>
      <c r="AB7" s="21" t="s">
        <v>76</v>
      </c>
      <c r="AC7" s="21" t="s">
        <v>77</v>
      </c>
      <c r="AD7" s="21" t="s">
        <v>140</v>
      </c>
      <c r="AE7" s="21" t="s">
        <v>141</v>
      </c>
      <c r="AF7" s="20" t="s">
        <v>142</v>
      </c>
      <c r="AG7" s="21" t="s">
        <v>75</v>
      </c>
      <c r="AH7" s="21" t="s">
        <v>76</v>
      </c>
      <c r="AI7" s="21" t="s">
        <v>77</v>
      </c>
      <c r="AJ7" s="21" t="s">
        <v>140</v>
      </c>
      <c r="AK7" s="21" t="s">
        <v>143</v>
      </c>
      <c r="AL7" s="20" t="s">
        <v>142</v>
      </c>
      <c r="AM7" s="20" t="s">
        <v>144</v>
      </c>
      <c r="AN7" s="21" t="s">
        <v>145</v>
      </c>
      <c r="AO7" s="20" t="s">
        <v>146</v>
      </c>
      <c r="AP7" s="21" t="s">
        <v>66</v>
      </c>
      <c r="AQ7" s="22" t="s">
        <v>83</v>
      </c>
      <c r="AR7" s="22" t="s">
        <v>147</v>
      </c>
      <c r="AS7" s="20" t="s">
        <v>85</v>
      </c>
      <c r="AT7" s="20" t="s">
        <v>148</v>
      </c>
      <c r="AU7" s="20" t="s">
        <v>149</v>
      </c>
      <c r="AV7" s="23" t="n">
        <f aca="false">INDEX(岗位!D:D,MATCH(报考岗位DM,岗位!C:C,0))</f>
        <v>1</v>
      </c>
      <c r="AW7" s="24" t="n">
        <v>74.8</v>
      </c>
      <c r="AX7" s="24" t="n">
        <v>80.9</v>
      </c>
      <c r="AY7" s="25" t="n">
        <v>77.85</v>
      </c>
      <c r="AZ7" s="19" t="n">
        <v>1</v>
      </c>
      <c r="BA7" s="19" t="str">
        <f aca="false">IF(AND(AZ7&lt;=AV7,AX7&lt;&gt;"缺考",AX7&gt;=60),"进入体检","")</f>
        <v>进入体检</v>
      </c>
      <c r="BB7" s="26" t="s">
        <v>88</v>
      </c>
      <c r="BC7" s="26" t="s">
        <v>89</v>
      </c>
    </row>
    <row r="8" customFormat="false" ht="19.5" hidden="false" customHeight="true" outlineLevel="0" collapsed="false">
      <c r="A8" s="18" t="s">
        <v>150</v>
      </c>
      <c r="B8" s="19" t="n">
        <v>5</v>
      </c>
      <c r="C8" s="20" t="s">
        <v>151</v>
      </c>
      <c r="D8" s="20" t="s">
        <v>152</v>
      </c>
      <c r="E8" s="21" t="s">
        <v>153</v>
      </c>
      <c r="F8" s="21" t="s">
        <v>60</v>
      </c>
      <c r="G8" s="20" t="s">
        <v>154</v>
      </c>
      <c r="H8" s="21" t="s">
        <v>116</v>
      </c>
      <c r="I8" s="21" t="s">
        <v>63</v>
      </c>
      <c r="J8" s="21" t="s">
        <v>64</v>
      </c>
      <c r="K8" s="21"/>
      <c r="L8" s="21" t="s">
        <v>155</v>
      </c>
      <c r="M8" s="21" t="s">
        <v>156</v>
      </c>
      <c r="N8" s="21" t="s">
        <v>157</v>
      </c>
      <c r="O8" s="21" t="s">
        <v>68</v>
      </c>
      <c r="P8" s="21" t="s">
        <v>69</v>
      </c>
      <c r="Q8" s="21" t="s">
        <v>68</v>
      </c>
      <c r="R8" s="21" t="s">
        <v>69</v>
      </c>
      <c r="S8" s="21" t="s">
        <v>69</v>
      </c>
      <c r="T8" s="21" t="s">
        <v>68</v>
      </c>
      <c r="U8" s="21" t="s">
        <v>69</v>
      </c>
      <c r="V8" s="21" t="s">
        <v>158</v>
      </c>
      <c r="W8" s="20" t="s">
        <v>159</v>
      </c>
      <c r="X8" s="20" t="s">
        <v>160</v>
      </c>
      <c r="Y8" s="21" t="s">
        <v>161</v>
      </c>
      <c r="Z8" s="21" t="s">
        <v>162</v>
      </c>
      <c r="AA8" s="21" t="s">
        <v>75</v>
      </c>
      <c r="AB8" s="21" t="s">
        <v>76</v>
      </c>
      <c r="AC8" s="21" t="s">
        <v>77</v>
      </c>
      <c r="AD8" s="21" t="s">
        <v>163</v>
      </c>
      <c r="AE8" s="21" t="s">
        <v>164</v>
      </c>
      <c r="AF8" s="20" t="s">
        <v>165</v>
      </c>
      <c r="AG8" s="21" t="s">
        <v>75</v>
      </c>
      <c r="AH8" s="21" t="s">
        <v>76</v>
      </c>
      <c r="AI8" s="21" t="s">
        <v>77</v>
      </c>
      <c r="AJ8" s="21" t="s">
        <v>163</v>
      </c>
      <c r="AK8" s="21" t="s">
        <v>164</v>
      </c>
      <c r="AL8" s="20" t="s">
        <v>165</v>
      </c>
      <c r="AM8" s="20" t="s">
        <v>166</v>
      </c>
      <c r="AN8" s="21" t="s">
        <v>66</v>
      </c>
      <c r="AO8" s="21" t="s">
        <v>66</v>
      </c>
      <c r="AP8" s="21" t="s">
        <v>66</v>
      </c>
      <c r="AQ8" s="22" t="s">
        <v>167</v>
      </c>
      <c r="AR8" s="22" t="s">
        <v>168</v>
      </c>
      <c r="AS8" s="20" t="s">
        <v>169</v>
      </c>
      <c r="AT8" s="20" t="s">
        <v>170</v>
      </c>
      <c r="AU8" s="20" t="s">
        <v>171</v>
      </c>
      <c r="AV8" s="23" t="n">
        <f aca="false">INDEX(岗位!D:D,MATCH(报考岗位DM,岗位!C:C,0))</f>
        <v>2</v>
      </c>
      <c r="AW8" s="24" t="n">
        <v>66</v>
      </c>
      <c r="AX8" s="24" t="n">
        <v>84</v>
      </c>
      <c r="AY8" s="25" t="n">
        <v>75</v>
      </c>
      <c r="AZ8" s="19" t="n">
        <v>1</v>
      </c>
      <c r="BA8" s="19" t="str">
        <f aca="false">IF(AND(AZ8&lt;=AV8,AX8&lt;&gt;"缺考",AX8&gt;=60),"进入体检","")</f>
        <v>进入体检</v>
      </c>
      <c r="BB8" s="26" t="s">
        <v>88</v>
      </c>
      <c r="BC8" s="26" t="s">
        <v>172</v>
      </c>
    </row>
    <row r="9" customFormat="false" ht="19.5" hidden="false" customHeight="true" outlineLevel="0" collapsed="false">
      <c r="A9" s="18" t="s">
        <v>173</v>
      </c>
      <c r="B9" s="19" t="n">
        <v>6</v>
      </c>
      <c r="C9" s="20" t="s">
        <v>174</v>
      </c>
      <c r="D9" s="20" t="s">
        <v>175</v>
      </c>
      <c r="E9" s="21" t="s">
        <v>176</v>
      </c>
      <c r="F9" s="21" t="s">
        <v>60</v>
      </c>
      <c r="G9" s="20" t="s">
        <v>177</v>
      </c>
      <c r="H9" s="21" t="s">
        <v>62</v>
      </c>
      <c r="I9" s="21" t="s">
        <v>63</v>
      </c>
      <c r="J9" s="21" t="s">
        <v>64</v>
      </c>
      <c r="K9" s="21" t="s">
        <v>65</v>
      </c>
      <c r="L9" s="21" t="s">
        <v>96</v>
      </c>
      <c r="M9" s="21" t="s">
        <v>66</v>
      </c>
      <c r="N9" s="21" t="s">
        <v>178</v>
      </c>
      <c r="O9" s="21" t="s">
        <v>68</v>
      </c>
      <c r="P9" s="21" t="s">
        <v>69</v>
      </c>
      <c r="Q9" s="21" t="s">
        <v>68</v>
      </c>
      <c r="R9" s="21" t="s">
        <v>68</v>
      </c>
      <c r="S9" s="21" t="s">
        <v>68</v>
      </c>
      <c r="T9" s="21" t="s">
        <v>68</v>
      </c>
      <c r="U9" s="21" t="s">
        <v>69</v>
      </c>
      <c r="V9" s="21" t="s">
        <v>179</v>
      </c>
      <c r="W9" s="20" t="s">
        <v>180</v>
      </c>
      <c r="X9" s="20" t="s">
        <v>181</v>
      </c>
      <c r="Y9" s="21" t="s">
        <v>161</v>
      </c>
      <c r="Z9" s="21" t="s">
        <v>66</v>
      </c>
      <c r="AA9" s="21" t="s">
        <v>75</v>
      </c>
      <c r="AB9" s="21" t="s">
        <v>76</v>
      </c>
      <c r="AC9" s="21" t="s">
        <v>77</v>
      </c>
      <c r="AD9" s="21" t="s">
        <v>163</v>
      </c>
      <c r="AE9" s="21" t="s">
        <v>182</v>
      </c>
      <c r="AF9" s="20" t="s">
        <v>142</v>
      </c>
      <c r="AG9" s="21" t="s">
        <v>75</v>
      </c>
      <c r="AH9" s="21" t="s">
        <v>76</v>
      </c>
      <c r="AI9" s="21" t="s">
        <v>77</v>
      </c>
      <c r="AJ9" s="21" t="s">
        <v>163</v>
      </c>
      <c r="AK9" s="21" t="s">
        <v>182</v>
      </c>
      <c r="AL9" s="20" t="s">
        <v>142</v>
      </c>
      <c r="AM9" s="20" t="s">
        <v>183</v>
      </c>
      <c r="AN9" s="21" t="s">
        <v>66</v>
      </c>
      <c r="AO9" s="21" t="s">
        <v>66</v>
      </c>
      <c r="AP9" s="21" t="s">
        <v>66</v>
      </c>
      <c r="AQ9" s="22" t="s">
        <v>167</v>
      </c>
      <c r="AR9" s="22" t="s">
        <v>168</v>
      </c>
      <c r="AS9" s="20" t="s">
        <v>169</v>
      </c>
      <c r="AT9" s="20" t="s">
        <v>170</v>
      </c>
      <c r="AU9" s="20" t="s">
        <v>184</v>
      </c>
      <c r="AV9" s="23" t="n">
        <f aca="false">INDEX(岗位!D:D,MATCH(报考岗位DM,岗位!C:C,0))</f>
        <v>2</v>
      </c>
      <c r="AW9" s="24" t="n">
        <v>67.2</v>
      </c>
      <c r="AX9" s="24" t="n">
        <v>80.1</v>
      </c>
      <c r="AY9" s="25" t="n">
        <v>73.65</v>
      </c>
      <c r="AZ9" s="19" t="n">
        <v>2</v>
      </c>
      <c r="BA9" s="19" t="str">
        <f aca="false">IF(AND(AZ9&lt;=AV9,AX9&lt;&gt;"缺考",AX9&gt;=60),"进入体检","")</f>
        <v>进入体检</v>
      </c>
      <c r="BB9" s="26" t="s">
        <v>88</v>
      </c>
      <c r="BC9" s="26" t="s">
        <v>172</v>
      </c>
    </row>
    <row r="10" customFormat="false" ht="19.5" hidden="false" customHeight="true" outlineLevel="0" collapsed="false">
      <c r="A10" s="18" t="s">
        <v>185</v>
      </c>
      <c r="B10" s="19" t="n">
        <v>7</v>
      </c>
      <c r="C10" s="20" t="s">
        <v>186</v>
      </c>
      <c r="D10" s="20" t="s">
        <v>187</v>
      </c>
      <c r="E10" s="21" t="s">
        <v>188</v>
      </c>
      <c r="F10" s="21" t="s">
        <v>60</v>
      </c>
      <c r="G10" s="20" t="s">
        <v>189</v>
      </c>
      <c r="H10" s="21" t="s">
        <v>62</v>
      </c>
      <c r="I10" s="21" t="s">
        <v>63</v>
      </c>
      <c r="J10" s="21" t="s">
        <v>133</v>
      </c>
      <c r="K10" s="21" t="s">
        <v>65</v>
      </c>
      <c r="L10" s="21" t="s">
        <v>190</v>
      </c>
      <c r="M10" s="21" t="s">
        <v>66</v>
      </c>
      <c r="N10" s="21" t="s">
        <v>66</v>
      </c>
      <c r="O10" s="21" t="s">
        <v>68</v>
      </c>
      <c r="P10" s="21" t="s">
        <v>69</v>
      </c>
      <c r="Q10" s="21" t="s">
        <v>68</v>
      </c>
      <c r="R10" s="21" t="s">
        <v>68</v>
      </c>
      <c r="S10" s="21" t="s">
        <v>68</v>
      </c>
      <c r="T10" s="21" t="s">
        <v>68</v>
      </c>
      <c r="U10" s="21" t="s">
        <v>69</v>
      </c>
      <c r="V10" s="21" t="s">
        <v>191</v>
      </c>
      <c r="W10" s="20" t="s">
        <v>192</v>
      </c>
      <c r="X10" s="20" t="s">
        <v>193</v>
      </c>
      <c r="Y10" s="21" t="s">
        <v>194</v>
      </c>
      <c r="Z10" s="21" t="s">
        <v>66</v>
      </c>
      <c r="AA10" s="21" t="s">
        <v>75</v>
      </c>
      <c r="AB10" s="21" t="s">
        <v>76</v>
      </c>
      <c r="AC10" s="21" t="s">
        <v>77</v>
      </c>
      <c r="AD10" s="21" t="s">
        <v>195</v>
      </c>
      <c r="AE10" s="21" t="s">
        <v>196</v>
      </c>
      <c r="AF10" s="20" t="s">
        <v>197</v>
      </c>
      <c r="AG10" s="21" t="s">
        <v>75</v>
      </c>
      <c r="AH10" s="21" t="s">
        <v>76</v>
      </c>
      <c r="AI10" s="21" t="s">
        <v>77</v>
      </c>
      <c r="AJ10" s="21" t="s">
        <v>195</v>
      </c>
      <c r="AK10" s="21" t="s">
        <v>196</v>
      </c>
      <c r="AL10" s="20" t="s">
        <v>197</v>
      </c>
      <c r="AM10" s="20" t="s">
        <v>198</v>
      </c>
      <c r="AN10" s="21" t="s">
        <v>66</v>
      </c>
      <c r="AO10" s="21" t="s">
        <v>66</v>
      </c>
      <c r="AP10" s="21" t="s">
        <v>66</v>
      </c>
      <c r="AQ10" s="22" t="s">
        <v>167</v>
      </c>
      <c r="AR10" s="22" t="s">
        <v>199</v>
      </c>
      <c r="AS10" s="20" t="s">
        <v>169</v>
      </c>
      <c r="AT10" s="20" t="s">
        <v>200</v>
      </c>
      <c r="AU10" s="20" t="s">
        <v>201</v>
      </c>
      <c r="AV10" s="23" t="n">
        <f aca="false">INDEX(岗位!D:D,MATCH(报考岗位DM,岗位!C:C,0))</f>
        <v>1</v>
      </c>
      <c r="AW10" s="24" t="n">
        <v>75.3</v>
      </c>
      <c r="AX10" s="24" t="n">
        <v>75.6</v>
      </c>
      <c r="AY10" s="25" t="n">
        <v>75.45</v>
      </c>
      <c r="AZ10" s="19" t="n">
        <v>1</v>
      </c>
      <c r="BA10" s="19" t="str">
        <f aca="false">IF(AND(AZ10&lt;=AV10,AX10&lt;&gt;"缺考",AX10&gt;=60),"进入体检","")</f>
        <v>进入体检</v>
      </c>
      <c r="BB10" s="26" t="s">
        <v>88</v>
      </c>
      <c r="BC10" s="26" t="s">
        <v>172</v>
      </c>
    </row>
    <row r="11" customFormat="false" ht="19.5" hidden="false" customHeight="true" outlineLevel="0" collapsed="false">
      <c r="A11" s="18" t="s">
        <v>202</v>
      </c>
      <c r="B11" s="19" t="n">
        <v>8</v>
      </c>
      <c r="C11" s="20" t="s">
        <v>203</v>
      </c>
      <c r="D11" s="20" t="s">
        <v>204</v>
      </c>
      <c r="E11" s="21" t="s">
        <v>205</v>
      </c>
      <c r="F11" s="21" t="s">
        <v>60</v>
      </c>
      <c r="G11" s="20" t="s">
        <v>206</v>
      </c>
      <c r="H11" s="21" t="s">
        <v>95</v>
      </c>
      <c r="I11" s="21" t="s">
        <v>63</v>
      </c>
      <c r="J11" s="21" t="s">
        <v>133</v>
      </c>
      <c r="K11" s="21" t="s">
        <v>65</v>
      </c>
      <c r="L11" s="21" t="s">
        <v>155</v>
      </c>
      <c r="M11" s="21" t="s">
        <v>66</v>
      </c>
      <c r="N11" s="21" t="s">
        <v>66</v>
      </c>
      <c r="O11" s="21" t="s">
        <v>68</v>
      </c>
      <c r="P11" s="21" t="s">
        <v>69</v>
      </c>
      <c r="Q11" s="21" t="s">
        <v>68</v>
      </c>
      <c r="R11" s="21" t="s">
        <v>68</v>
      </c>
      <c r="S11" s="21" t="s">
        <v>68</v>
      </c>
      <c r="T11" s="21" t="s">
        <v>68</v>
      </c>
      <c r="U11" s="21" t="s">
        <v>69</v>
      </c>
      <c r="V11" s="21" t="s">
        <v>207</v>
      </c>
      <c r="W11" s="20" t="s">
        <v>208</v>
      </c>
      <c r="X11" s="21"/>
      <c r="Y11" s="21" t="s">
        <v>194</v>
      </c>
      <c r="Z11" s="21" t="s">
        <v>66</v>
      </c>
      <c r="AA11" s="21" t="s">
        <v>75</v>
      </c>
      <c r="AB11" s="21" t="s">
        <v>209</v>
      </c>
      <c r="AC11" s="21" t="s">
        <v>210</v>
      </c>
      <c r="AD11" s="21" t="s">
        <v>211</v>
      </c>
      <c r="AE11" s="21" t="s">
        <v>212</v>
      </c>
      <c r="AF11" s="20" t="s">
        <v>213</v>
      </c>
      <c r="AG11" s="21" t="s">
        <v>75</v>
      </c>
      <c r="AH11" s="21" t="s">
        <v>209</v>
      </c>
      <c r="AI11" s="21" t="s">
        <v>210</v>
      </c>
      <c r="AJ11" s="21" t="s">
        <v>211</v>
      </c>
      <c r="AK11" s="21" t="s">
        <v>212</v>
      </c>
      <c r="AL11" s="20" t="s">
        <v>213</v>
      </c>
      <c r="AM11" s="20" t="s">
        <v>214</v>
      </c>
      <c r="AN11" s="21" t="s">
        <v>66</v>
      </c>
      <c r="AO11" s="20" t="s">
        <v>215</v>
      </c>
      <c r="AP11" s="21" t="s">
        <v>66</v>
      </c>
      <c r="AQ11" s="22" t="s">
        <v>216</v>
      </c>
      <c r="AR11" s="22" t="s">
        <v>217</v>
      </c>
      <c r="AS11" s="20" t="s">
        <v>218</v>
      </c>
      <c r="AT11" s="20" t="s">
        <v>219</v>
      </c>
      <c r="AU11" s="20" t="s">
        <v>220</v>
      </c>
      <c r="AV11" s="23" t="n">
        <f aca="false">INDEX(岗位!D:D,MATCH(报考岗位DM,岗位!C:C,0))</f>
        <v>3</v>
      </c>
      <c r="AW11" s="24" t="n">
        <v>69.8</v>
      </c>
      <c r="AX11" s="24" t="n">
        <v>83</v>
      </c>
      <c r="AY11" s="25" t="n">
        <v>76.4</v>
      </c>
      <c r="AZ11" s="19" t="n">
        <v>1</v>
      </c>
      <c r="BA11" s="19" t="str">
        <f aca="false">IF(AND(AZ11&lt;=AV11,AX11&lt;&gt;"缺考",AX11&gt;=60),"进入体检","")</f>
        <v>进入体检</v>
      </c>
      <c r="BB11" s="26" t="s">
        <v>88</v>
      </c>
      <c r="BC11" s="26" t="s">
        <v>89</v>
      </c>
    </row>
    <row r="12" customFormat="false" ht="19.5" hidden="false" customHeight="true" outlineLevel="0" collapsed="false">
      <c r="A12" s="18" t="s">
        <v>221</v>
      </c>
      <c r="B12" s="19" t="n">
        <v>9</v>
      </c>
      <c r="C12" s="20" t="s">
        <v>222</v>
      </c>
      <c r="D12" s="20" t="s">
        <v>223</v>
      </c>
      <c r="E12" s="21" t="s">
        <v>224</v>
      </c>
      <c r="F12" s="21" t="s">
        <v>60</v>
      </c>
      <c r="G12" s="20" t="s">
        <v>225</v>
      </c>
      <c r="H12" s="21" t="s">
        <v>95</v>
      </c>
      <c r="I12" s="21" t="s">
        <v>226</v>
      </c>
      <c r="J12" s="21" t="s">
        <v>64</v>
      </c>
      <c r="K12" s="21" t="s">
        <v>65</v>
      </c>
      <c r="L12" s="21" t="s">
        <v>66</v>
      </c>
      <c r="M12" s="21" t="s">
        <v>66</v>
      </c>
      <c r="N12" s="21" t="s">
        <v>227</v>
      </c>
      <c r="O12" s="21" t="s">
        <v>68</v>
      </c>
      <c r="P12" s="21" t="s">
        <v>69</v>
      </c>
      <c r="Q12" s="21" t="s">
        <v>69</v>
      </c>
      <c r="R12" s="21" t="s">
        <v>68</v>
      </c>
      <c r="S12" s="21" t="s">
        <v>68</v>
      </c>
      <c r="T12" s="21" t="s">
        <v>68</v>
      </c>
      <c r="U12" s="21" t="s">
        <v>69</v>
      </c>
      <c r="V12" s="21" t="s">
        <v>228</v>
      </c>
      <c r="W12" s="20" t="s">
        <v>229</v>
      </c>
      <c r="X12" s="20" t="s">
        <v>230</v>
      </c>
      <c r="Y12" s="21" t="s">
        <v>231</v>
      </c>
      <c r="Z12" s="21" t="s">
        <v>66</v>
      </c>
      <c r="AA12" s="21" t="s">
        <v>75</v>
      </c>
      <c r="AB12" s="21" t="s">
        <v>209</v>
      </c>
      <c r="AC12" s="21" t="s">
        <v>210</v>
      </c>
      <c r="AD12" s="21" t="s">
        <v>211</v>
      </c>
      <c r="AE12" s="21" t="s">
        <v>232</v>
      </c>
      <c r="AF12" s="20" t="s">
        <v>213</v>
      </c>
      <c r="AG12" s="21" t="s">
        <v>75</v>
      </c>
      <c r="AH12" s="21" t="s">
        <v>209</v>
      </c>
      <c r="AI12" s="21" t="s">
        <v>210</v>
      </c>
      <c r="AJ12" s="21" t="s">
        <v>211</v>
      </c>
      <c r="AK12" s="21" t="s">
        <v>232</v>
      </c>
      <c r="AL12" s="20" t="s">
        <v>213</v>
      </c>
      <c r="AM12" s="20" t="s">
        <v>233</v>
      </c>
      <c r="AN12" s="21" t="s">
        <v>66</v>
      </c>
      <c r="AO12" s="20" t="s">
        <v>234</v>
      </c>
      <c r="AP12" s="21" t="s">
        <v>235</v>
      </c>
      <c r="AQ12" s="22" t="s">
        <v>216</v>
      </c>
      <c r="AR12" s="22" t="s">
        <v>217</v>
      </c>
      <c r="AS12" s="20" t="s">
        <v>218</v>
      </c>
      <c r="AT12" s="20" t="s">
        <v>219</v>
      </c>
      <c r="AU12" s="20" t="s">
        <v>236</v>
      </c>
      <c r="AV12" s="23" t="n">
        <f aca="false">INDEX(岗位!D:D,MATCH(报考岗位DM,岗位!C:C,0))</f>
        <v>3</v>
      </c>
      <c r="AW12" s="24" t="n">
        <v>60</v>
      </c>
      <c r="AX12" s="24" t="n">
        <v>78.4</v>
      </c>
      <c r="AY12" s="25" t="n">
        <v>69.2</v>
      </c>
      <c r="AZ12" s="19" t="n">
        <v>2</v>
      </c>
      <c r="BA12" s="19" t="str">
        <f aca="false">IF(AND(AZ12&lt;=AV12,AX12&lt;&gt;"缺考",AX12&gt;=60),"进入体检","")</f>
        <v>进入体检</v>
      </c>
      <c r="BB12" s="26" t="s">
        <v>88</v>
      </c>
      <c r="BC12" s="26" t="s">
        <v>89</v>
      </c>
    </row>
    <row r="13" customFormat="false" ht="19.5" hidden="false" customHeight="true" outlineLevel="0" collapsed="false">
      <c r="A13" s="18" t="s">
        <v>237</v>
      </c>
      <c r="B13" s="19" t="n">
        <v>10</v>
      </c>
      <c r="C13" s="20" t="s">
        <v>238</v>
      </c>
      <c r="D13" s="20" t="s">
        <v>239</v>
      </c>
      <c r="E13" s="21" t="s">
        <v>240</v>
      </c>
      <c r="F13" s="21" t="s">
        <v>60</v>
      </c>
      <c r="G13" s="20" t="s">
        <v>241</v>
      </c>
      <c r="H13" s="21" t="s">
        <v>62</v>
      </c>
      <c r="I13" s="21" t="s">
        <v>63</v>
      </c>
      <c r="J13" s="21" t="s">
        <v>133</v>
      </c>
      <c r="K13" s="21" t="s">
        <v>65</v>
      </c>
      <c r="L13" s="21" t="s">
        <v>96</v>
      </c>
      <c r="M13" s="21" t="s">
        <v>66</v>
      </c>
      <c r="N13" s="21" t="s">
        <v>66</v>
      </c>
      <c r="O13" s="21" t="s">
        <v>68</v>
      </c>
      <c r="P13" s="21" t="s">
        <v>69</v>
      </c>
      <c r="Q13" s="21" t="s">
        <v>68</v>
      </c>
      <c r="R13" s="21" t="s">
        <v>68</v>
      </c>
      <c r="S13" s="21" t="s">
        <v>68</v>
      </c>
      <c r="T13" s="21" t="s">
        <v>68</v>
      </c>
      <c r="U13" s="21" t="s">
        <v>68</v>
      </c>
      <c r="V13" s="21" t="s">
        <v>242</v>
      </c>
      <c r="W13" s="20" t="s">
        <v>243</v>
      </c>
      <c r="X13" s="21" t="s">
        <v>66</v>
      </c>
      <c r="Y13" s="21" t="s">
        <v>101</v>
      </c>
      <c r="Z13" s="21" t="s">
        <v>66</v>
      </c>
      <c r="AA13" s="21" t="s">
        <v>75</v>
      </c>
      <c r="AB13" s="21" t="s">
        <v>209</v>
      </c>
      <c r="AC13" s="21" t="s">
        <v>210</v>
      </c>
      <c r="AD13" s="21" t="s">
        <v>211</v>
      </c>
      <c r="AE13" s="21" t="s">
        <v>244</v>
      </c>
      <c r="AF13" s="20" t="s">
        <v>245</v>
      </c>
      <c r="AG13" s="21" t="s">
        <v>75</v>
      </c>
      <c r="AH13" s="21" t="s">
        <v>209</v>
      </c>
      <c r="AI13" s="21" t="s">
        <v>210</v>
      </c>
      <c r="AJ13" s="21" t="s">
        <v>211</v>
      </c>
      <c r="AK13" s="21" t="s">
        <v>244</v>
      </c>
      <c r="AL13" s="20" t="s">
        <v>245</v>
      </c>
      <c r="AM13" s="20" t="s">
        <v>246</v>
      </c>
      <c r="AN13" s="21" t="s">
        <v>247</v>
      </c>
      <c r="AO13" s="20" t="s">
        <v>248</v>
      </c>
      <c r="AP13" s="21" t="s">
        <v>249</v>
      </c>
      <c r="AQ13" s="22" t="s">
        <v>216</v>
      </c>
      <c r="AR13" s="22" t="s">
        <v>217</v>
      </c>
      <c r="AS13" s="20" t="s">
        <v>218</v>
      </c>
      <c r="AT13" s="20" t="s">
        <v>219</v>
      </c>
      <c r="AU13" s="20" t="s">
        <v>250</v>
      </c>
      <c r="AV13" s="23" t="n">
        <f aca="false">INDEX(岗位!D:D,MATCH(报考岗位DM,岗位!C:C,0))</f>
        <v>3</v>
      </c>
      <c r="AW13" s="24" t="n">
        <v>64.3</v>
      </c>
      <c r="AX13" s="24" t="n">
        <v>73</v>
      </c>
      <c r="AY13" s="25" t="n">
        <v>68.65</v>
      </c>
      <c r="AZ13" s="19" t="n">
        <v>3</v>
      </c>
      <c r="BA13" s="19" t="str">
        <f aca="false">IF(AND(AZ13&lt;=AV13,AX13&lt;&gt;"缺考",AX13&gt;=60),"进入体检","")</f>
        <v>进入体检</v>
      </c>
      <c r="BB13" s="26" t="s">
        <v>88</v>
      </c>
      <c r="BC13" s="26" t="s">
        <v>89</v>
      </c>
    </row>
    <row r="14" customFormat="false" ht="19.5" hidden="false" customHeight="true" outlineLevel="0" collapsed="false">
      <c r="A14" s="18" t="s">
        <v>251</v>
      </c>
      <c r="B14" s="19" t="n">
        <v>11</v>
      </c>
      <c r="C14" s="20" t="s">
        <v>252</v>
      </c>
      <c r="D14" s="20" t="s">
        <v>253</v>
      </c>
      <c r="E14" s="21" t="s">
        <v>254</v>
      </c>
      <c r="F14" s="21" t="s">
        <v>60</v>
      </c>
      <c r="G14" s="20" t="s">
        <v>255</v>
      </c>
      <c r="H14" s="21" t="s">
        <v>62</v>
      </c>
      <c r="I14" s="21" t="s">
        <v>63</v>
      </c>
      <c r="J14" s="21" t="s">
        <v>133</v>
      </c>
      <c r="K14" s="21" t="s">
        <v>65</v>
      </c>
      <c r="L14" s="21" t="s">
        <v>96</v>
      </c>
      <c r="M14" s="21" t="s">
        <v>256</v>
      </c>
      <c r="N14" s="21" t="s">
        <v>257</v>
      </c>
      <c r="O14" s="21" t="s">
        <v>68</v>
      </c>
      <c r="P14" s="21" t="s">
        <v>69</v>
      </c>
      <c r="Q14" s="21" t="s">
        <v>68</v>
      </c>
      <c r="R14" s="21" t="s">
        <v>68</v>
      </c>
      <c r="S14" s="21" t="s">
        <v>68</v>
      </c>
      <c r="T14" s="21" t="s">
        <v>68</v>
      </c>
      <c r="U14" s="21" t="s">
        <v>69</v>
      </c>
      <c r="V14" s="21" t="s">
        <v>258</v>
      </c>
      <c r="W14" s="20" t="s">
        <v>259</v>
      </c>
      <c r="X14" s="20" t="s">
        <v>260</v>
      </c>
      <c r="Y14" s="21" t="s">
        <v>231</v>
      </c>
      <c r="Z14" s="21" t="s">
        <v>66</v>
      </c>
      <c r="AA14" s="21" t="s">
        <v>75</v>
      </c>
      <c r="AB14" s="21" t="s">
        <v>209</v>
      </c>
      <c r="AC14" s="21" t="s">
        <v>210</v>
      </c>
      <c r="AD14" s="21" t="s">
        <v>261</v>
      </c>
      <c r="AE14" s="21" t="s">
        <v>262</v>
      </c>
      <c r="AF14" s="20" t="s">
        <v>213</v>
      </c>
      <c r="AG14" s="21" t="s">
        <v>75</v>
      </c>
      <c r="AH14" s="21" t="s">
        <v>209</v>
      </c>
      <c r="AI14" s="21" t="s">
        <v>210</v>
      </c>
      <c r="AJ14" s="21" t="s">
        <v>261</v>
      </c>
      <c r="AK14" s="21" t="s">
        <v>262</v>
      </c>
      <c r="AL14" s="20" t="s">
        <v>213</v>
      </c>
      <c r="AM14" s="20" t="s">
        <v>263</v>
      </c>
      <c r="AN14" s="21" t="s">
        <v>66</v>
      </c>
      <c r="AO14" s="21" t="s">
        <v>264</v>
      </c>
      <c r="AP14" s="21" t="s">
        <v>66</v>
      </c>
      <c r="AQ14" s="22" t="s">
        <v>216</v>
      </c>
      <c r="AR14" s="22" t="s">
        <v>265</v>
      </c>
      <c r="AS14" s="20" t="s">
        <v>218</v>
      </c>
      <c r="AT14" s="20" t="s">
        <v>266</v>
      </c>
      <c r="AU14" s="20" t="s">
        <v>267</v>
      </c>
      <c r="AV14" s="23" t="n">
        <f aca="false">INDEX(岗位!D:D,MATCH(报考岗位DM,岗位!C:C,0))</f>
        <v>1</v>
      </c>
      <c r="AW14" s="24" t="n">
        <v>72.1</v>
      </c>
      <c r="AX14" s="24" t="n">
        <v>83</v>
      </c>
      <c r="AY14" s="25" t="n">
        <v>77.55</v>
      </c>
      <c r="AZ14" s="19" t="n">
        <v>1</v>
      </c>
      <c r="BA14" s="19" t="str">
        <f aca="false">IF(AND(AZ14&lt;=AV14,AX14&lt;&gt;"缺考",AX14&gt;=60),"进入体检","")</f>
        <v>进入体检</v>
      </c>
      <c r="BB14" s="26" t="s">
        <v>88</v>
      </c>
      <c r="BC14" s="26" t="s">
        <v>172</v>
      </c>
    </row>
    <row r="15" customFormat="false" ht="19.5" hidden="false" customHeight="true" outlineLevel="0" collapsed="false">
      <c r="A15" s="18" t="s">
        <v>268</v>
      </c>
      <c r="B15" s="19" t="n">
        <v>12</v>
      </c>
      <c r="C15" s="20" t="s">
        <v>269</v>
      </c>
      <c r="D15" s="20" t="s">
        <v>270</v>
      </c>
      <c r="E15" s="21" t="s">
        <v>271</v>
      </c>
      <c r="F15" s="21" t="s">
        <v>60</v>
      </c>
      <c r="G15" s="20" t="s">
        <v>272</v>
      </c>
      <c r="H15" s="21" t="s">
        <v>95</v>
      </c>
      <c r="I15" s="21" t="s">
        <v>63</v>
      </c>
      <c r="J15" s="21" t="s">
        <v>133</v>
      </c>
      <c r="K15" s="21" t="s">
        <v>65</v>
      </c>
      <c r="L15" s="21" t="s">
        <v>155</v>
      </c>
      <c r="M15" s="21" t="s">
        <v>66</v>
      </c>
      <c r="N15" s="21" t="s">
        <v>273</v>
      </c>
      <c r="O15" s="21" t="s">
        <v>68</v>
      </c>
      <c r="P15" s="21" t="s">
        <v>69</v>
      </c>
      <c r="Q15" s="21" t="s">
        <v>69</v>
      </c>
      <c r="R15" s="21" t="s">
        <v>68</v>
      </c>
      <c r="S15" s="21" t="s">
        <v>68</v>
      </c>
      <c r="T15" s="21" t="s">
        <v>68</v>
      </c>
      <c r="U15" s="21" t="s">
        <v>69</v>
      </c>
      <c r="V15" s="21" t="s">
        <v>274</v>
      </c>
      <c r="W15" s="20" t="s">
        <v>275</v>
      </c>
      <c r="X15" s="21" t="s">
        <v>66</v>
      </c>
      <c r="Y15" s="21" t="s">
        <v>194</v>
      </c>
      <c r="Z15" s="21" t="s">
        <v>276</v>
      </c>
      <c r="AA15" s="21" t="s">
        <v>75</v>
      </c>
      <c r="AB15" s="21" t="s">
        <v>76</v>
      </c>
      <c r="AC15" s="21" t="s">
        <v>77</v>
      </c>
      <c r="AD15" s="21" t="s">
        <v>163</v>
      </c>
      <c r="AE15" s="21" t="s">
        <v>277</v>
      </c>
      <c r="AF15" s="20" t="s">
        <v>278</v>
      </c>
      <c r="AG15" s="21" t="s">
        <v>75</v>
      </c>
      <c r="AH15" s="21" t="s">
        <v>76</v>
      </c>
      <c r="AI15" s="21" t="s">
        <v>77</v>
      </c>
      <c r="AJ15" s="21" t="s">
        <v>163</v>
      </c>
      <c r="AK15" s="21" t="s">
        <v>277</v>
      </c>
      <c r="AL15" s="20" t="s">
        <v>278</v>
      </c>
      <c r="AM15" s="20" t="s">
        <v>279</v>
      </c>
      <c r="AN15" s="21" t="s">
        <v>66</v>
      </c>
      <c r="AO15" s="21" t="s">
        <v>66</v>
      </c>
      <c r="AP15" s="21" t="s">
        <v>66</v>
      </c>
      <c r="AQ15" s="22" t="s">
        <v>216</v>
      </c>
      <c r="AR15" s="22" t="s">
        <v>280</v>
      </c>
      <c r="AS15" s="20" t="s">
        <v>218</v>
      </c>
      <c r="AT15" s="20" t="s">
        <v>281</v>
      </c>
      <c r="AU15" s="20" t="s">
        <v>282</v>
      </c>
      <c r="AV15" s="23" t="n">
        <f aca="false">INDEX(岗位!D:D,MATCH(报考岗位DM,岗位!C:C,0))</f>
        <v>3</v>
      </c>
      <c r="AW15" s="24" t="n">
        <v>74.5</v>
      </c>
      <c r="AX15" s="24" t="n">
        <v>80.1</v>
      </c>
      <c r="AY15" s="25" t="n">
        <v>77.3</v>
      </c>
      <c r="AZ15" s="19" t="n">
        <v>1</v>
      </c>
      <c r="BA15" s="19" t="str">
        <f aca="false">IF(AND(AZ15&lt;=AV15,AX15&lt;&gt;"缺考",AX15&gt;=60),"进入体检","")</f>
        <v>进入体检</v>
      </c>
      <c r="BB15" s="26" t="s">
        <v>88</v>
      </c>
      <c r="BC15" s="26" t="s">
        <v>172</v>
      </c>
    </row>
    <row r="16" customFormat="false" ht="19.5" hidden="false" customHeight="true" outlineLevel="0" collapsed="false">
      <c r="A16" s="18" t="s">
        <v>283</v>
      </c>
      <c r="B16" s="19" t="n">
        <v>13</v>
      </c>
      <c r="C16" s="20" t="s">
        <v>284</v>
      </c>
      <c r="D16" s="20" t="s">
        <v>285</v>
      </c>
      <c r="E16" s="21" t="s">
        <v>286</v>
      </c>
      <c r="F16" s="21" t="s">
        <v>60</v>
      </c>
      <c r="G16" s="20" t="s">
        <v>287</v>
      </c>
      <c r="H16" s="21" t="s">
        <v>95</v>
      </c>
      <c r="I16" s="21" t="s">
        <v>63</v>
      </c>
      <c r="J16" s="21" t="s">
        <v>133</v>
      </c>
      <c r="K16" s="21" t="s">
        <v>65</v>
      </c>
      <c r="L16" s="21" t="s">
        <v>96</v>
      </c>
      <c r="M16" s="21" t="s">
        <v>288</v>
      </c>
      <c r="N16" s="21" t="s">
        <v>289</v>
      </c>
      <c r="O16" s="21" t="s">
        <v>68</v>
      </c>
      <c r="P16" s="21" t="s">
        <v>69</v>
      </c>
      <c r="Q16" s="21" t="s">
        <v>68</v>
      </c>
      <c r="R16" s="21" t="s">
        <v>68</v>
      </c>
      <c r="S16" s="21" t="s">
        <v>69</v>
      </c>
      <c r="T16" s="21" t="s">
        <v>68</v>
      </c>
      <c r="U16" s="21" t="s">
        <v>69</v>
      </c>
      <c r="V16" s="21" t="s">
        <v>290</v>
      </c>
      <c r="W16" s="20" t="s">
        <v>291</v>
      </c>
      <c r="X16" s="20" t="s">
        <v>292</v>
      </c>
      <c r="Y16" s="21" t="s">
        <v>194</v>
      </c>
      <c r="Z16" s="21" t="s">
        <v>293</v>
      </c>
      <c r="AA16" s="21" t="s">
        <v>75</v>
      </c>
      <c r="AB16" s="21" t="s">
        <v>76</v>
      </c>
      <c r="AC16" s="21" t="s">
        <v>77</v>
      </c>
      <c r="AD16" s="21" t="s">
        <v>163</v>
      </c>
      <c r="AE16" s="21" t="s">
        <v>294</v>
      </c>
      <c r="AF16" s="20" t="s">
        <v>295</v>
      </c>
      <c r="AG16" s="21" t="s">
        <v>75</v>
      </c>
      <c r="AH16" s="21" t="s">
        <v>209</v>
      </c>
      <c r="AI16" s="21" t="s">
        <v>210</v>
      </c>
      <c r="AJ16" s="21" t="s">
        <v>296</v>
      </c>
      <c r="AK16" s="21" t="s">
        <v>212</v>
      </c>
      <c r="AL16" s="20" t="s">
        <v>142</v>
      </c>
      <c r="AM16" s="20" t="s">
        <v>297</v>
      </c>
      <c r="AN16" s="21" t="s">
        <v>66</v>
      </c>
      <c r="AO16" s="21" t="s">
        <v>66</v>
      </c>
      <c r="AP16" s="21" t="s">
        <v>298</v>
      </c>
      <c r="AQ16" s="22" t="s">
        <v>216</v>
      </c>
      <c r="AR16" s="22" t="s">
        <v>280</v>
      </c>
      <c r="AS16" s="20" t="s">
        <v>218</v>
      </c>
      <c r="AT16" s="20" t="s">
        <v>281</v>
      </c>
      <c r="AU16" s="20" t="s">
        <v>299</v>
      </c>
      <c r="AV16" s="23" t="n">
        <f aca="false">INDEX(岗位!D:D,MATCH(报考岗位DM,岗位!C:C,0))</f>
        <v>3</v>
      </c>
      <c r="AW16" s="24" t="n">
        <v>69.2</v>
      </c>
      <c r="AX16" s="24" t="n">
        <v>85.4</v>
      </c>
      <c r="AY16" s="25" t="n">
        <v>77.3</v>
      </c>
      <c r="AZ16" s="19" t="n">
        <v>1</v>
      </c>
      <c r="BA16" s="19" t="str">
        <f aca="false">IF(AND(AZ16&lt;=AV16,AX16&lt;&gt;"缺考",AX16&gt;=60),"进入体检","")</f>
        <v>进入体检</v>
      </c>
      <c r="BB16" s="26" t="s">
        <v>88</v>
      </c>
      <c r="BC16" s="26" t="s">
        <v>172</v>
      </c>
    </row>
    <row r="17" customFormat="false" ht="19.5" hidden="false" customHeight="true" outlineLevel="0" collapsed="false">
      <c r="A17" s="18" t="s">
        <v>300</v>
      </c>
      <c r="B17" s="19" t="n">
        <v>14</v>
      </c>
      <c r="C17" s="20" t="s">
        <v>301</v>
      </c>
      <c r="D17" s="20" t="s">
        <v>302</v>
      </c>
      <c r="E17" s="21" t="s">
        <v>303</v>
      </c>
      <c r="F17" s="21" t="s">
        <v>60</v>
      </c>
      <c r="G17" s="20" t="s">
        <v>304</v>
      </c>
      <c r="H17" s="21" t="s">
        <v>62</v>
      </c>
      <c r="I17" s="21" t="s">
        <v>63</v>
      </c>
      <c r="J17" s="21" t="s">
        <v>133</v>
      </c>
      <c r="K17" s="21" t="s">
        <v>65</v>
      </c>
      <c r="L17" s="21" t="s">
        <v>96</v>
      </c>
      <c r="M17" s="21" t="s">
        <v>66</v>
      </c>
      <c r="N17" s="21" t="s">
        <v>66</v>
      </c>
      <c r="O17" s="21" t="s">
        <v>68</v>
      </c>
      <c r="P17" s="21" t="s">
        <v>69</v>
      </c>
      <c r="Q17" s="21" t="s">
        <v>68</v>
      </c>
      <c r="R17" s="21" t="s">
        <v>68</v>
      </c>
      <c r="S17" s="21" t="s">
        <v>68</v>
      </c>
      <c r="T17" s="21" t="s">
        <v>68</v>
      </c>
      <c r="U17" s="21" t="s">
        <v>69</v>
      </c>
      <c r="V17" s="21" t="s">
        <v>305</v>
      </c>
      <c r="W17" s="20" t="s">
        <v>306</v>
      </c>
      <c r="X17" s="20" t="s">
        <v>307</v>
      </c>
      <c r="Y17" s="21" t="s">
        <v>308</v>
      </c>
      <c r="Z17" s="21" t="s">
        <v>66</v>
      </c>
      <c r="AA17" s="21" t="s">
        <v>75</v>
      </c>
      <c r="AB17" s="21" t="s">
        <v>76</v>
      </c>
      <c r="AC17" s="21" t="s">
        <v>77</v>
      </c>
      <c r="AD17" s="21" t="s">
        <v>163</v>
      </c>
      <c r="AE17" s="21" t="s">
        <v>212</v>
      </c>
      <c r="AF17" s="20" t="s">
        <v>213</v>
      </c>
      <c r="AG17" s="21" t="s">
        <v>75</v>
      </c>
      <c r="AH17" s="21" t="s">
        <v>76</v>
      </c>
      <c r="AI17" s="21" t="s">
        <v>77</v>
      </c>
      <c r="AJ17" s="21" t="s">
        <v>163</v>
      </c>
      <c r="AK17" s="21" t="s">
        <v>212</v>
      </c>
      <c r="AL17" s="20" t="s">
        <v>213</v>
      </c>
      <c r="AM17" s="20" t="s">
        <v>309</v>
      </c>
      <c r="AN17" s="21" t="s">
        <v>66</v>
      </c>
      <c r="AO17" s="20" t="s">
        <v>310</v>
      </c>
      <c r="AP17" s="21" t="s">
        <v>66</v>
      </c>
      <c r="AQ17" s="22" t="s">
        <v>216</v>
      </c>
      <c r="AR17" s="22" t="s">
        <v>280</v>
      </c>
      <c r="AS17" s="20" t="s">
        <v>218</v>
      </c>
      <c r="AT17" s="20" t="s">
        <v>281</v>
      </c>
      <c r="AU17" s="20" t="s">
        <v>311</v>
      </c>
      <c r="AV17" s="23" t="n">
        <f aca="false">INDEX(岗位!D:D,MATCH(报考岗位DM,岗位!C:C,0))</f>
        <v>3</v>
      </c>
      <c r="AW17" s="24" t="n">
        <v>74.2</v>
      </c>
      <c r="AX17" s="24" t="n">
        <v>80.3</v>
      </c>
      <c r="AY17" s="25" t="n">
        <v>77.25</v>
      </c>
      <c r="AZ17" s="19" t="n">
        <v>3</v>
      </c>
      <c r="BA17" s="19" t="str">
        <f aca="false">IF(AND(AZ17&lt;=AV17,AX17&lt;&gt;"缺考",AX17&gt;=60),"进入体检","")</f>
        <v>进入体检</v>
      </c>
      <c r="BB17" s="26" t="s">
        <v>88</v>
      </c>
      <c r="BC17" s="26" t="s">
        <v>172</v>
      </c>
    </row>
    <row r="18" customFormat="false" ht="19.5" hidden="false" customHeight="true" outlineLevel="0" collapsed="false">
      <c r="A18" s="18" t="s">
        <v>312</v>
      </c>
      <c r="B18" s="19" t="n">
        <v>15</v>
      </c>
      <c r="C18" s="20" t="s">
        <v>313</v>
      </c>
      <c r="D18" s="20" t="s">
        <v>314</v>
      </c>
      <c r="E18" s="21" t="s">
        <v>315</v>
      </c>
      <c r="F18" s="21" t="s">
        <v>60</v>
      </c>
      <c r="G18" s="20" t="s">
        <v>316</v>
      </c>
      <c r="H18" s="21" t="s">
        <v>62</v>
      </c>
      <c r="I18" s="21" t="s">
        <v>63</v>
      </c>
      <c r="J18" s="21" t="s">
        <v>64</v>
      </c>
      <c r="K18" s="21" t="s">
        <v>65</v>
      </c>
      <c r="L18" s="21" t="s">
        <v>66</v>
      </c>
      <c r="M18" s="21" t="s">
        <v>66</v>
      </c>
      <c r="N18" s="21" t="s">
        <v>66</v>
      </c>
      <c r="O18" s="21" t="s">
        <v>68</v>
      </c>
      <c r="P18" s="21" t="s">
        <v>69</v>
      </c>
      <c r="Q18" s="21" t="s">
        <v>68</v>
      </c>
      <c r="R18" s="21" t="s">
        <v>68</v>
      </c>
      <c r="S18" s="21" t="s">
        <v>68</v>
      </c>
      <c r="T18" s="21" t="s">
        <v>68</v>
      </c>
      <c r="U18" s="21" t="s">
        <v>69</v>
      </c>
      <c r="V18" s="21" t="s">
        <v>317</v>
      </c>
      <c r="W18" s="20" t="s">
        <v>318</v>
      </c>
      <c r="X18" s="20" t="s">
        <v>319</v>
      </c>
      <c r="Y18" s="21" t="s">
        <v>320</v>
      </c>
      <c r="Z18" s="21" t="s">
        <v>66</v>
      </c>
      <c r="AA18" s="21" t="s">
        <v>75</v>
      </c>
      <c r="AB18" s="21" t="s">
        <v>76</v>
      </c>
      <c r="AC18" s="21" t="s">
        <v>77</v>
      </c>
      <c r="AD18" s="21" t="s">
        <v>163</v>
      </c>
      <c r="AE18" s="21" t="s">
        <v>321</v>
      </c>
      <c r="AF18" s="20" t="s">
        <v>213</v>
      </c>
      <c r="AG18" s="21" t="s">
        <v>75</v>
      </c>
      <c r="AH18" s="21" t="s">
        <v>76</v>
      </c>
      <c r="AI18" s="21" t="s">
        <v>77</v>
      </c>
      <c r="AJ18" s="21" t="s">
        <v>163</v>
      </c>
      <c r="AK18" s="21" t="s">
        <v>321</v>
      </c>
      <c r="AL18" s="20" t="s">
        <v>213</v>
      </c>
      <c r="AM18" s="20" t="s">
        <v>322</v>
      </c>
      <c r="AN18" s="21" t="s">
        <v>66</v>
      </c>
      <c r="AO18" s="21" t="s">
        <v>66</v>
      </c>
      <c r="AP18" s="21" t="s">
        <v>66</v>
      </c>
      <c r="AQ18" s="22" t="s">
        <v>216</v>
      </c>
      <c r="AR18" s="22" t="s">
        <v>323</v>
      </c>
      <c r="AS18" s="20" t="s">
        <v>218</v>
      </c>
      <c r="AT18" s="20" t="s">
        <v>324</v>
      </c>
      <c r="AU18" s="20" t="s">
        <v>325</v>
      </c>
      <c r="AV18" s="23" t="n">
        <f aca="false">INDEX(岗位!D:D,MATCH(报考岗位DM,岗位!C:C,0))</f>
        <v>3</v>
      </c>
      <c r="AW18" s="24" t="n">
        <v>65.5</v>
      </c>
      <c r="AX18" s="24" t="n">
        <v>83.6</v>
      </c>
      <c r="AY18" s="25" t="n">
        <v>74.55</v>
      </c>
      <c r="AZ18" s="19" t="n">
        <v>1</v>
      </c>
      <c r="BA18" s="19" t="str">
        <f aca="false">IF(AND(AZ18&lt;=AV18,AX18&lt;&gt;"缺考",AX18&gt;=60),"进入体检","")</f>
        <v>进入体检</v>
      </c>
      <c r="BB18" s="26" t="s">
        <v>326</v>
      </c>
      <c r="BC18" s="26" t="s">
        <v>89</v>
      </c>
    </row>
    <row r="19" customFormat="false" ht="19.5" hidden="false" customHeight="true" outlineLevel="0" collapsed="false">
      <c r="A19" s="18" t="s">
        <v>327</v>
      </c>
      <c r="B19" s="19" t="n">
        <v>16</v>
      </c>
      <c r="C19" s="20" t="s">
        <v>328</v>
      </c>
      <c r="D19" s="20" t="s">
        <v>329</v>
      </c>
      <c r="E19" s="21" t="s">
        <v>330</v>
      </c>
      <c r="F19" s="21" t="s">
        <v>60</v>
      </c>
      <c r="G19" s="20" t="s">
        <v>331</v>
      </c>
      <c r="H19" s="21" t="s">
        <v>62</v>
      </c>
      <c r="I19" s="21" t="s">
        <v>226</v>
      </c>
      <c r="J19" s="21" t="s">
        <v>64</v>
      </c>
      <c r="K19" s="21" t="s">
        <v>65</v>
      </c>
      <c r="L19" s="21" t="s">
        <v>66</v>
      </c>
      <c r="M19" s="21" t="s">
        <v>66</v>
      </c>
      <c r="N19" s="21" t="s">
        <v>66</v>
      </c>
      <c r="O19" s="21" t="s">
        <v>68</v>
      </c>
      <c r="P19" s="21" t="s">
        <v>69</v>
      </c>
      <c r="Q19" s="21" t="s">
        <v>69</v>
      </c>
      <c r="R19" s="21" t="s">
        <v>68</v>
      </c>
      <c r="S19" s="21" t="s">
        <v>68</v>
      </c>
      <c r="T19" s="21" t="s">
        <v>68</v>
      </c>
      <c r="U19" s="21" t="s">
        <v>69</v>
      </c>
      <c r="V19" s="21" t="s">
        <v>332</v>
      </c>
      <c r="W19" s="20" t="s">
        <v>333</v>
      </c>
      <c r="X19" s="20" t="s">
        <v>334</v>
      </c>
      <c r="Y19" s="21" t="s">
        <v>308</v>
      </c>
      <c r="Z19" s="21" t="s">
        <v>66</v>
      </c>
      <c r="AA19" s="21" t="s">
        <v>75</v>
      </c>
      <c r="AB19" s="21" t="s">
        <v>76</v>
      </c>
      <c r="AC19" s="21" t="s">
        <v>77</v>
      </c>
      <c r="AD19" s="21" t="s">
        <v>163</v>
      </c>
      <c r="AE19" s="21" t="s">
        <v>335</v>
      </c>
      <c r="AF19" s="20" t="s">
        <v>213</v>
      </c>
      <c r="AG19" s="21" t="s">
        <v>75</v>
      </c>
      <c r="AH19" s="21" t="s">
        <v>76</v>
      </c>
      <c r="AI19" s="21" t="s">
        <v>77</v>
      </c>
      <c r="AJ19" s="21" t="s">
        <v>163</v>
      </c>
      <c r="AK19" s="21" t="s">
        <v>335</v>
      </c>
      <c r="AL19" s="20" t="s">
        <v>213</v>
      </c>
      <c r="AM19" s="20" t="s">
        <v>336</v>
      </c>
      <c r="AN19" s="21" t="s">
        <v>66</v>
      </c>
      <c r="AO19" s="20" t="s">
        <v>337</v>
      </c>
      <c r="AP19" s="21" t="s">
        <v>66</v>
      </c>
      <c r="AQ19" s="22" t="s">
        <v>216</v>
      </c>
      <c r="AR19" s="22" t="s">
        <v>323</v>
      </c>
      <c r="AS19" s="20" t="s">
        <v>218</v>
      </c>
      <c r="AT19" s="20" t="s">
        <v>324</v>
      </c>
      <c r="AU19" s="20" t="s">
        <v>338</v>
      </c>
      <c r="AV19" s="23" t="n">
        <f aca="false">INDEX(岗位!D:D,MATCH(报考岗位DM,岗位!C:C,0))</f>
        <v>3</v>
      </c>
      <c r="AW19" s="24" t="n">
        <v>65.7</v>
      </c>
      <c r="AX19" s="24" t="n">
        <v>79.5</v>
      </c>
      <c r="AY19" s="25" t="n">
        <v>72.6</v>
      </c>
      <c r="AZ19" s="19" t="n">
        <v>2</v>
      </c>
      <c r="BA19" s="19" t="str">
        <f aca="false">IF(AND(AZ19&lt;=AV19,AX19&lt;&gt;"缺考",AX19&gt;=60),"进入体检","")</f>
        <v>进入体检</v>
      </c>
      <c r="BB19" s="26" t="s">
        <v>326</v>
      </c>
      <c r="BC19" s="26" t="s">
        <v>89</v>
      </c>
    </row>
    <row r="20" customFormat="false" ht="19.5" hidden="false" customHeight="true" outlineLevel="0" collapsed="false">
      <c r="A20" s="18" t="s">
        <v>339</v>
      </c>
      <c r="B20" s="19" t="n">
        <v>17</v>
      </c>
      <c r="C20" s="20" t="s">
        <v>340</v>
      </c>
      <c r="D20" s="20" t="s">
        <v>341</v>
      </c>
      <c r="E20" s="21" t="s">
        <v>342</v>
      </c>
      <c r="F20" s="21" t="s">
        <v>60</v>
      </c>
      <c r="G20" s="20" t="s">
        <v>343</v>
      </c>
      <c r="H20" s="21" t="s">
        <v>62</v>
      </c>
      <c r="I20" s="21" t="s">
        <v>63</v>
      </c>
      <c r="J20" s="21" t="s">
        <v>65</v>
      </c>
      <c r="K20" s="21" t="s">
        <v>65</v>
      </c>
      <c r="L20" s="21" t="s">
        <v>96</v>
      </c>
      <c r="M20" s="21" t="s">
        <v>66</v>
      </c>
      <c r="N20" s="21" t="s">
        <v>66</v>
      </c>
      <c r="O20" s="21" t="s">
        <v>68</v>
      </c>
      <c r="P20" s="21" t="s">
        <v>68</v>
      </c>
      <c r="Q20" s="21" t="s">
        <v>69</v>
      </c>
      <c r="R20" s="21" t="s">
        <v>68</v>
      </c>
      <c r="S20" s="21" t="s">
        <v>68</v>
      </c>
      <c r="T20" s="21" t="s">
        <v>68</v>
      </c>
      <c r="U20" s="21" t="s">
        <v>69</v>
      </c>
      <c r="V20" s="21" t="s">
        <v>344</v>
      </c>
      <c r="W20" s="20" t="s">
        <v>345</v>
      </c>
      <c r="X20" s="20" t="s">
        <v>346</v>
      </c>
      <c r="Y20" s="21" t="s">
        <v>347</v>
      </c>
      <c r="Z20" s="21" t="s">
        <v>66</v>
      </c>
      <c r="AA20" s="21" t="s">
        <v>75</v>
      </c>
      <c r="AB20" s="21" t="s">
        <v>76</v>
      </c>
      <c r="AC20" s="21" t="s">
        <v>77</v>
      </c>
      <c r="AD20" s="21" t="s">
        <v>163</v>
      </c>
      <c r="AE20" s="21" t="s">
        <v>348</v>
      </c>
      <c r="AF20" s="20" t="s">
        <v>197</v>
      </c>
      <c r="AG20" s="21" t="s">
        <v>75</v>
      </c>
      <c r="AH20" s="21" t="s">
        <v>76</v>
      </c>
      <c r="AI20" s="21" t="s">
        <v>77</v>
      </c>
      <c r="AJ20" s="21" t="s">
        <v>163</v>
      </c>
      <c r="AK20" s="21" t="s">
        <v>348</v>
      </c>
      <c r="AL20" s="20" t="s">
        <v>197</v>
      </c>
      <c r="AM20" s="20" t="s">
        <v>349</v>
      </c>
      <c r="AN20" s="21" t="s">
        <v>66</v>
      </c>
      <c r="AO20" s="20" t="s">
        <v>350</v>
      </c>
      <c r="AP20" s="21" t="s">
        <v>66</v>
      </c>
      <c r="AQ20" s="22" t="s">
        <v>216</v>
      </c>
      <c r="AR20" s="22" t="s">
        <v>323</v>
      </c>
      <c r="AS20" s="20" t="s">
        <v>218</v>
      </c>
      <c r="AT20" s="20" t="s">
        <v>324</v>
      </c>
      <c r="AU20" s="20" t="s">
        <v>351</v>
      </c>
      <c r="AV20" s="23" t="n">
        <f aca="false">INDEX(岗位!D:D,MATCH(报考岗位DM,岗位!C:C,0))</f>
        <v>3</v>
      </c>
      <c r="AW20" s="24" t="n">
        <v>55.7</v>
      </c>
      <c r="AX20" s="24" t="n">
        <v>74.3</v>
      </c>
      <c r="AY20" s="25" t="n">
        <v>65</v>
      </c>
      <c r="AZ20" s="19" t="n">
        <v>3</v>
      </c>
      <c r="BA20" s="19" t="str">
        <f aca="false">IF(AND(AZ20&lt;=AV20,AX20&lt;&gt;"缺考",AX20&gt;=60),"进入体检","")</f>
        <v>进入体检</v>
      </c>
      <c r="BB20" s="26" t="s">
        <v>326</v>
      </c>
      <c r="BC20" s="26" t="s">
        <v>89</v>
      </c>
    </row>
    <row r="21" customFormat="false" ht="19.5" hidden="false" customHeight="true" outlineLevel="0" collapsed="false">
      <c r="A21" s="18" t="s">
        <v>352</v>
      </c>
      <c r="B21" s="19" t="n">
        <v>18</v>
      </c>
      <c r="C21" s="20" t="s">
        <v>353</v>
      </c>
      <c r="D21" s="20" t="s">
        <v>354</v>
      </c>
      <c r="E21" s="21" t="s">
        <v>355</v>
      </c>
      <c r="F21" s="21" t="s">
        <v>60</v>
      </c>
      <c r="G21" s="20" t="s">
        <v>356</v>
      </c>
      <c r="H21" s="21" t="s">
        <v>62</v>
      </c>
      <c r="I21" s="21" t="s">
        <v>63</v>
      </c>
      <c r="J21" s="21" t="s">
        <v>133</v>
      </c>
      <c r="K21" s="21" t="s">
        <v>65</v>
      </c>
      <c r="L21" s="21" t="s">
        <v>66</v>
      </c>
      <c r="M21" s="21" t="s">
        <v>66</v>
      </c>
      <c r="N21" s="21" t="s">
        <v>66</v>
      </c>
      <c r="O21" s="21" t="s">
        <v>68</v>
      </c>
      <c r="P21" s="21" t="s">
        <v>69</v>
      </c>
      <c r="Q21" s="21" t="s">
        <v>68</v>
      </c>
      <c r="R21" s="21" t="s">
        <v>68</v>
      </c>
      <c r="S21" s="21" t="s">
        <v>68</v>
      </c>
      <c r="T21" s="21" t="s">
        <v>68</v>
      </c>
      <c r="U21" s="21" t="s">
        <v>69</v>
      </c>
      <c r="V21" s="21" t="s">
        <v>357</v>
      </c>
      <c r="W21" s="20" t="s">
        <v>358</v>
      </c>
      <c r="X21" s="20" t="s">
        <v>359</v>
      </c>
      <c r="Y21" s="21" t="s">
        <v>360</v>
      </c>
      <c r="Z21" s="21" t="s">
        <v>66</v>
      </c>
      <c r="AA21" s="21" t="s">
        <v>75</v>
      </c>
      <c r="AB21" s="21" t="s">
        <v>76</v>
      </c>
      <c r="AC21" s="21" t="s">
        <v>77</v>
      </c>
      <c r="AD21" s="21" t="s">
        <v>163</v>
      </c>
      <c r="AE21" s="21" t="s">
        <v>361</v>
      </c>
      <c r="AF21" s="20" t="s">
        <v>213</v>
      </c>
      <c r="AG21" s="21" t="s">
        <v>75</v>
      </c>
      <c r="AH21" s="21" t="s">
        <v>76</v>
      </c>
      <c r="AI21" s="21" t="s">
        <v>77</v>
      </c>
      <c r="AJ21" s="21" t="s">
        <v>163</v>
      </c>
      <c r="AK21" s="21" t="s">
        <v>361</v>
      </c>
      <c r="AL21" s="20" t="s">
        <v>213</v>
      </c>
      <c r="AM21" s="20" t="s">
        <v>362</v>
      </c>
      <c r="AN21" s="21" t="s">
        <v>66</v>
      </c>
      <c r="AO21" s="21" t="s">
        <v>66</v>
      </c>
      <c r="AP21" s="20" t="s">
        <v>363</v>
      </c>
      <c r="AQ21" s="22" t="s">
        <v>216</v>
      </c>
      <c r="AR21" s="22" t="s">
        <v>364</v>
      </c>
      <c r="AS21" s="20" t="s">
        <v>218</v>
      </c>
      <c r="AT21" s="20" t="s">
        <v>365</v>
      </c>
      <c r="AU21" s="20" t="s">
        <v>366</v>
      </c>
      <c r="AV21" s="23" t="n">
        <f aca="false">INDEX(岗位!D:D,MATCH(报考岗位DM,岗位!C:C,0))</f>
        <v>4</v>
      </c>
      <c r="AW21" s="24" t="n">
        <v>71</v>
      </c>
      <c r="AX21" s="24" t="n">
        <v>82.2</v>
      </c>
      <c r="AY21" s="25" t="n">
        <v>76.6</v>
      </c>
      <c r="AZ21" s="19" t="n">
        <v>1</v>
      </c>
      <c r="BA21" s="19" t="str">
        <f aca="false">IF(AND(AZ21&lt;=AV21,AX21&lt;&gt;"缺考",AX21&gt;=60),"进入体检","")</f>
        <v>进入体检</v>
      </c>
      <c r="BB21" s="26" t="s">
        <v>326</v>
      </c>
      <c r="BC21" s="26" t="s">
        <v>89</v>
      </c>
    </row>
    <row r="22" customFormat="false" ht="19.5" hidden="false" customHeight="true" outlineLevel="0" collapsed="false">
      <c r="A22" s="18" t="s">
        <v>367</v>
      </c>
      <c r="B22" s="19" t="n">
        <v>19</v>
      </c>
      <c r="C22" s="20" t="s">
        <v>368</v>
      </c>
      <c r="D22" s="20" t="s">
        <v>369</v>
      </c>
      <c r="E22" s="21" t="s">
        <v>370</v>
      </c>
      <c r="F22" s="21" t="s">
        <v>371</v>
      </c>
      <c r="G22" s="20" t="s">
        <v>372</v>
      </c>
      <c r="H22" s="21" t="s">
        <v>95</v>
      </c>
      <c r="I22" s="21" t="s">
        <v>63</v>
      </c>
      <c r="J22" s="21" t="s">
        <v>65</v>
      </c>
      <c r="K22" s="21" t="s">
        <v>65</v>
      </c>
      <c r="L22" s="21" t="s">
        <v>66</v>
      </c>
      <c r="M22" s="21" t="s">
        <v>66</v>
      </c>
      <c r="N22" s="21" t="s">
        <v>66</v>
      </c>
      <c r="O22" s="21" t="s">
        <v>68</v>
      </c>
      <c r="P22" s="21" t="s">
        <v>69</v>
      </c>
      <c r="Q22" s="21" t="s">
        <v>69</v>
      </c>
      <c r="R22" s="21" t="s">
        <v>68</v>
      </c>
      <c r="S22" s="21" t="s">
        <v>68</v>
      </c>
      <c r="T22" s="21" t="s">
        <v>68</v>
      </c>
      <c r="U22" s="21" t="s">
        <v>69</v>
      </c>
      <c r="V22" s="21" t="s">
        <v>373</v>
      </c>
      <c r="W22" s="20" t="s">
        <v>374</v>
      </c>
      <c r="X22" s="20" t="s">
        <v>375</v>
      </c>
      <c r="Y22" s="21" t="s">
        <v>376</v>
      </c>
      <c r="Z22" s="21" t="s">
        <v>66</v>
      </c>
      <c r="AA22" s="21" t="s">
        <v>75</v>
      </c>
      <c r="AB22" s="21" t="s">
        <v>76</v>
      </c>
      <c r="AC22" s="21" t="s">
        <v>77</v>
      </c>
      <c r="AD22" s="21" t="s">
        <v>163</v>
      </c>
      <c r="AE22" s="21" t="s">
        <v>377</v>
      </c>
      <c r="AF22" s="20" t="s">
        <v>378</v>
      </c>
      <c r="AG22" s="21" t="s">
        <v>75</v>
      </c>
      <c r="AH22" s="21" t="s">
        <v>76</v>
      </c>
      <c r="AI22" s="21" t="s">
        <v>77</v>
      </c>
      <c r="AJ22" s="21" t="s">
        <v>163</v>
      </c>
      <c r="AK22" s="21" t="s">
        <v>377</v>
      </c>
      <c r="AL22" s="20" t="s">
        <v>379</v>
      </c>
      <c r="AM22" s="20" t="s">
        <v>380</v>
      </c>
      <c r="AN22" s="20" t="s">
        <v>381</v>
      </c>
      <c r="AO22" s="20" t="s">
        <v>382</v>
      </c>
      <c r="AP22" s="21" t="s">
        <v>66</v>
      </c>
      <c r="AQ22" s="22" t="s">
        <v>216</v>
      </c>
      <c r="AR22" s="22" t="s">
        <v>364</v>
      </c>
      <c r="AS22" s="20" t="s">
        <v>218</v>
      </c>
      <c r="AT22" s="20" t="s">
        <v>365</v>
      </c>
      <c r="AU22" s="20" t="s">
        <v>383</v>
      </c>
      <c r="AV22" s="23" t="n">
        <f aca="false">INDEX(岗位!D:D,MATCH(报考岗位DM,岗位!C:C,0))</f>
        <v>4</v>
      </c>
      <c r="AW22" s="24" t="n">
        <v>61.8</v>
      </c>
      <c r="AX22" s="24" t="n">
        <v>83.8</v>
      </c>
      <c r="AY22" s="25" t="n">
        <v>72.8</v>
      </c>
      <c r="AZ22" s="19" t="n">
        <v>2</v>
      </c>
      <c r="BA22" s="19" t="str">
        <f aca="false">IF(AND(AZ22&lt;=AV22,AX22&lt;&gt;"缺考",AX22&gt;=60),"进入体检","")</f>
        <v>进入体检</v>
      </c>
      <c r="BB22" s="26" t="s">
        <v>326</v>
      </c>
      <c r="BC22" s="26" t="s">
        <v>89</v>
      </c>
    </row>
    <row r="23" customFormat="false" ht="19.5" hidden="false" customHeight="true" outlineLevel="0" collapsed="false">
      <c r="A23" s="18" t="s">
        <v>384</v>
      </c>
      <c r="B23" s="19" t="n">
        <v>20</v>
      </c>
      <c r="C23" s="20" t="s">
        <v>385</v>
      </c>
      <c r="D23" s="20" t="s">
        <v>386</v>
      </c>
      <c r="E23" s="21" t="s">
        <v>387</v>
      </c>
      <c r="F23" s="21" t="s">
        <v>60</v>
      </c>
      <c r="G23" s="20" t="s">
        <v>388</v>
      </c>
      <c r="H23" s="21" t="s">
        <v>62</v>
      </c>
      <c r="I23" s="21" t="s">
        <v>63</v>
      </c>
      <c r="J23" s="21" t="s">
        <v>64</v>
      </c>
      <c r="K23" s="21"/>
      <c r="L23" s="21" t="s">
        <v>190</v>
      </c>
      <c r="M23" s="21" t="s">
        <v>66</v>
      </c>
      <c r="N23" s="21" t="s">
        <v>66</v>
      </c>
      <c r="O23" s="21" t="s">
        <v>68</v>
      </c>
      <c r="P23" s="21" t="s">
        <v>69</v>
      </c>
      <c r="Q23" s="21" t="s">
        <v>68</v>
      </c>
      <c r="R23" s="21" t="s">
        <v>68</v>
      </c>
      <c r="S23" s="21" t="s">
        <v>68</v>
      </c>
      <c r="T23" s="21" t="s">
        <v>68</v>
      </c>
      <c r="U23" s="21" t="s">
        <v>69</v>
      </c>
      <c r="V23" s="21" t="s">
        <v>389</v>
      </c>
      <c r="W23" s="20" t="s">
        <v>390</v>
      </c>
      <c r="X23" s="20" t="s">
        <v>391</v>
      </c>
      <c r="Y23" s="21" t="s">
        <v>194</v>
      </c>
      <c r="Z23" s="21" t="s">
        <v>66</v>
      </c>
      <c r="AA23" s="21" t="s">
        <v>75</v>
      </c>
      <c r="AB23" s="21" t="s">
        <v>76</v>
      </c>
      <c r="AC23" s="21" t="s">
        <v>77</v>
      </c>
      <c r="AD23" s="21" t="s">
        <v>163</v>
      </c>
      <c r="AE23" s="21" t="s">
        <v>392</v>
      </c>
      <c r="AF23" s="20" t="s">
        <v>197</v>
      </c>
      <c r="AG23" s="21" t="s">
        <v>75</v>
      </c>
      <c r="AH23" s="21" t="s">
        <v>76</v>
      </c>
      <c r="AI23" s="21" t="s">
        <v>77</v>
      </c>
      <c r="AJ23" s="21" t="s">
        <v>163</v>
      </c>
      <c r="AK23" s="21" t="s">
        <v>392</v>
      </c>
      <c r="AL23" s="20" t="s">
        <v>197</v>
      </c>
      <c r="AM23" s="21" t="s">
        <v>393</v>
      </c>
      <c r="AN23" s="21" t="s">
        <v>66</v>
      </c>
      <c r="AO23" s="20" t="s">
        <v>394</v>
      </c>
      <c r="AP23" s="20" t="s">
        <v>395</v>
      </c>
      <c r="AQ23" s="22" t="s">
        <v>216</v>
      </c>
      <c r="AR23" s="22" t="s">
        <v>364</v>
      </c>
      <c r="AS23" s="20" t="s">
        <v>218</v>
      </c>
      <c r="AT23" s="20" t="s">
        <v>365</v>
      </c>
      <c r="AU23" s="20" t="s">
        <v>396</v>
      </c>
      <c r="AV23" s="23" t="n">
        <f aca="false">INDEX(岗位!D:D,MATCH(报考岗位DM,岗位!C:C,0))</f>
        <v>4</v>
      </c>
      <c r="AW23" s="24" t="n">
        <v>64.4</v>
      </c>
      <c r="AX23" s="24" t="n">
        <v>81.1</v>
      </c>
      <c r="AY23" s="25" t="n">
        <v>72.75</v>
      </c>
      <c r="AZ23" s="19" t="n">
        <v>3</v>
      </c>
      <c r="BA23" s="19" t="str">
        <f aca="false">IF(AND(AZ23&lt;=AV23,AX23&lt;&gt;"缺考",AX23&gt;=60),"进入体检","")</f>
        <v>进入体检</v>
      </c>
      <c r="BB23" s="26" t="s">
        <v>326</v>
      </c>
      <c r="BC23" s="26" t="s">
        <v>89</v>
      </c>
    </row>
    <row r="24" customFormat="false" ht="19.5" hidden="false" customHeight="true" outlineLevel="0" collapsed="false">
      <c r="A24" s="18" t="s">
        <v>397</v>
      </c>
      <c r="B24" s="19" t="n">
        <v>21</v>
      </c>
      <c r="C24" s="20" t="s">
        <v>398</v>
      </c>
      <c r="D24" s="20" t="s">
        <v>399</v>
      </c>
      <c r="E24" s="21" t="s">
        <v>400</v>
      </c>
      <c r="F24" s="21" t="s">
        <v>371</v>
      </c>
      <c r="G24" s="20" t="s">
        <v>401</v>
      </c>
      <c r="H24" s="21" t="s">
        <v>62</v>
      </c>
      <c r="I24" s="21" t="s">
        <v>63</v>
      </c>
      <c r="J24" s="21" t="s">
        <v>64</v>
      </c>
      <c r="K24" s="21" t="s">
        <v>65</v>
      </c>
      <c r="L24" s="21" t="s">
        <v>96</v>
      </c>
      <c r="M24" s="21" t="s">
        <v>66</v>
      </c>
      <c r="N24" s="21" t="s">
        <v>66</v>
      </c>
      <c r="O24" s="21" t="s">
        <v>68</v>
      </c>
      <c r="P24" s="21" t="s">
        <v>69</v>
      </c>
      <c r="Q24" s="21" t="s">
        <v>69</v>
      </c>
      <c r="R24" s="21" t="s">
        <v>68</v>
      </c>
      <c r="S24" s="21" t="s">
        <v>68</v>
      </c>
      <c r="T24" s="21" t="s">
        <v>68</v>
      </c>
      <c r="U24" s="21" t="s">
        <v>68</v>
      </c>
      <c r="V24" s="21" t="s">
        <v>402</v>
      </c>
      <c r="W24" s="20" t="s">
        <v>403</v>
      </c>
      <c r="X24" s="20" t="s">
        <v>404</v>
      </c>
      <c r="Y24" s="21" t="s">
        <v>194</v>
      </c>
      <c r="Z24" s="21" t="s">
        <v>66</v>
      </c>
      <c r="AA24" s="21" t="s">
        <v>75</v>
      </c>
      <c r="AB24" s="21" t="s">
        <v>76</v>
      </c>
      <c r="AC24" s="21" t="s">
        <v>77</v>
      </c>
      <c r="AD24" s="21" t="s">
        <v>163</v>
      </c>
      <c r="AE24" s="21" t="s">
        <v>405</v>
      </c>
      <c r="AF24" s="20" t="s">
        <v>278</v>
      </c>
      <c r="AG24" s="21" t="s">
        <v>75</v>
      </c>
      <c r="AH24" s="21" t="s">
        <v>76</v>
      </c>
      <c r="AI24" s="21" t="s">
        <v>77</v>
      </c>
      <c r="AJ24" s="21" t="s">
        <v>163</v>
      </c>
      <c r="AK24" s="21" t="s">
        <v>405</v>
      </c>
      <c r="AL24" s="20" t="s">
        <v>278</v>
      </c>
      <c r="AM24" s="20" t="s">
        <v>406</v>
      </c>
      <c r="AN24" s="21" t="s">
        <v>66</v>
      </c>
      <c r="AO24" s="20" t="s">
        <v>407</v>
      </c>
      <c r="AP24" s="21" t="s">
        <v>66</v>
      </c>
      <c r="AQ24" s="22" t="s">
        <v>216</v>
      </c>
      <c r="AR24" s="22" t="s">
        <v>364</v>
      </c>
      <c r="AS24" s="20" t="s">
        <v>218</v>
      </c>
      <c r="AT24" s="20" t="s">
        <v>365</v>
      </c>
      <c r="AU24" s="20" t="s">
        <v>408</v>
      </c>
      <c r="AV24" s="23" t="n">
        <f aca="false">INDEX(岗位!D:D,MATCH(报考岗位DM,岗位!C:C,0))</f>
        <v>4</v>
      </c>
      <c r="AW24" s="24" t="n">
        <v>61.4</v>
      </c>
      <c r="AX24" s="24" t="n">
        <v>83.7</v>
      </c>
      <c r="AY24" s="25" t="n">
        <v>72.55</v>
      </c>
      <c r="AZ24" s="19" t="n">
        <v>4</v>
      </c>
      <c r="BA24" s="19" t="str">
        <f aca="false">IF(AND(AZ24&lt;=AV24,AX24&lt;&gt;"缺考",AX24&gt;=60),"进入体检","")</f>
        <v>进入体检</v>
      </c>
      <c r="BB24" s="26" t="s">
        <v>326</v>
      </c>
      <c r="BC24" s="26" t="s">
        <v>89</v>
      </c>
    </row>
    <row r="25" customFormat="false" ht="19.5" hidden="false" customHeight="true" outlineLevel="0" collapsed="false">
      <c r="A25" s="18" t="s">
        <v>409</v>
      </c>
      <c r="B25" s="19" t="n">
        <v>22</v>
      </c>
      <c r="C25" s="20" t="s">
        <v>410</v>
      </c>
      <c r="D25" s="20" t="s">
        <v>411</v>
      </c>
      <c r="E25" s="21" t="s">
        <v>412</v>
      </c>
      <c r="F25" s="21" t="s">
        <v>371</v>
      </c>
      <c r="G25" s="20" t="s">
        <v>413</v>
      </c>
      <c r="H25" s="21" t="s">
        <v>62</v>
      </c>
      <c r="I25" s="21" t="s">
        <v>63</v>
      </c>
      <c r="J25" s="21" t="s">
        <v>133</v>
      </c>
      <c r="K25" s="21" t="s">
        <v>65</v>
      </c>
      <c r="L25" s="21" t="s">
        <v>66</v>
      </c>
      <c r="M25" s="21" t="s">
        <v>66</v>
      </c>
      <c r="N25" s="21" t="s">
        <v>66</v>
      </c>
      <c r="O25" s="21" t="s">
        <v>68</v>
      </c>
      <c r="P25" s="21" t="s">
        <v>69</v>
      </c>
      <c r="Q25" s="21" t="s">
        <v>68</v>
      </c>
      <c r="R25" s="21" t="s">
        <v>68</v>
      </c>
      <c r="S25" s="21" t="s">
        <v>68</v>
      </c>
      <c r="T25" s="21" t="s">
        <v>68</v>
      </c>
      <c r="U25" s="21" t="s">
        <v>69</v>
      </c>
      <c r="V25" s="21" t="s">
        <v>414</v>
      </c>
      <c r="W25" s="20" t="s">
        <v>415</v>
      </c>
      <c r="X25" s="20" t="s">
        <v>416</v>
      </c>
      <c r="Y25" s="21" t="s">
        <v>417</v>
      </c>
      <c r="Z25" s="21" t="s">
        <v>66</v>
      </c>
      <c r="AA25" s="21" t="s">
        <v>75</v>
      </c>
      <c r="AB25" s="21" t="s">
        <v>76</v>
      </c>
      <c r="AC25" s="21" t="s">
        <v>77</v>
      </c>
      <c r="AD25" s="21" t="s">
        <v>418</v>
      </c>
      <c r="AE25" s="21" t="s">
        <v>244</v>
      </c>
      <c r="AF25" s="20" t="s">
        <v>213</v>
      </c>
      <c r="AG25" s="21" t="s">
        <v>75</v>
      </c>
      <c r="AH25" s="21" t="s">
        <v>76</v>
      </c>
      <c r="AI25" s="21" t="s">
        <v>77</v>
      </c>
      <c r="AJ25" s="21" t="s">
        <v>418</v>
      </c>
      <c r="AK25" s="21" t="s">
        <v>244</v>
      </c>
      <c r="AL25" s="20" t="s">
        <v>213</v>
      </c>
      <c r="AM25" s="20" t="s">
        <v>419</v>
      </c>
      <c r="AN25" s="21" t="s">
        <v>66</v>
      </c>
      <c r="AO25" s="21" t="s">
        <v>66</v>
      </c>
      <c r="AP25" s="21" t="s">
        <v>66</v>
      </c>
      <c r="AQ25" s="22" t="s">
        <v>216</v>
      </c>
      <c r="AR25" s="22" t="s">
        <v>420</v>
      </c>
      <c r="AS25" s="20" t="s">
        <v>218</v>
      </c>
      <c r="AT25" s="20" t="s">
        <v>421</v>
      </c>
      <c r="AU25" s="20" t="s">
        <v>422</v>
      </c>
      <c r="AV25" s="23" t="n">
        <f aca="false">INDEX(岗位!D:D,MATCH(报考岗位DM,岗位!C:C,0))</f>
        <v>1</v>
      </c>
      <c r="AW25" s="24" t="n">
        <v>60.1</v>
      </c>
      <c r="AX25" s="24" t="n">
        <v>80</v>
      </c>
      <c r="AY25" s="25" t="n">
        <v>70.05</v>
      </c>
      <c r="AZ25" s="19" t="n">
        <v>1</v>
      </c>
      <c r="BA25" s="19" t="str">
        <f aca="false">IF(AND(AZ25&lt;=AV25,AX25&lt;&gt;"缺考",AX25&gt;=60),"进入体检","")</f>
        <v>进入体检</v>
      </c>
      <c r="BB25" s="26" t="s">
        <v>326</v>
      </c>
      <c r="BC25" s="26" t="s">
        <v>172</v>
      </c>
    </row>
    <row r="26" customFormat="false" ht="19.5" hidden="false" customHeight="true" outlineLevel="0" collapsed="false">
      <c r="A26" s="18" t="s">
        <v>423</v>
      </c>
      <c r="B26" s="19" t="n">
        <v>23</v>
      </c>
      <c r="C26" s="20" t="s">
        <v>424</v>
      </c>
      <c r="D26" s="20" t="s">
        <v>425</v>
      </c>
      <c r="E26" s="21" t="s">
        <v>426</v>
      </c>
      <c r="F26" s="21" t="s">
        <v>60</v>
      </c>
      <c r="G26" s="20" t="s">
        <v>427</v>
      </c>
      <c r="H26" s="21" t="s">
        <v>62</v>
      </c>
      <c r="I26" s="21" t="s">
        <v>63</v>
      </c>
      <c r="J26" s="21" t="s">
        <v>64</v>
      </c>
      <c r="K26" s="21" t="s">
        <v>65</v>
      </c>
      <c r="L26" s="21" t="s">
        <v>190</v>
      </c>
      <c r="M26" s="21" t="s">
        <v>66</v>
      </c>
      <c r="N26" s="21" t="s">
        <v>66</v>
      </c>
      <c r="O26" s="21" t="s">
        <v>68</v>
      </c>
      <c r="P26" s="21" t="s">
        <v>69</v>
      </c>
      <c r="Q26" s="21" t="s">
        <v>68</v>
      </c>
      <c r="R26" s="21" t="s">
        <v>68</v>
      </c>
      <c r="S26" s="21" t="s">
        <v>68</v>
      </c>
      <c r="T26" s="21" t="s">
        <v>68</v>
      </c>
      <c r="U26" s="21" t="s">
        <v>69</v>
      </c>
      <c r="V26" s="21" t="s">
        <v>428</v>
      </c>
      <c r="W26" s="20" t="s">
        <v>429</v>
      </c>
      <c r="X26" s="20" t="s">
        <v>430</v>
      </c>
      <c r="Y26" s="21" t="s">
        <v>194</v>
      </c>
      <c r="Z26" s="21" t="s">
        <v>66</v>
      </c>
      <c r="AA26" s="21" t="s">
        <v>75</v>
      </c>
      <c r="AB26" s="21" t="s">
        <v>76</v>
      </c>
      <c r="AC26" s="21" t="s">
        <v>77</v>
      </c>
      <c r="AD26" s="21" t="s">
        <v>431</v>
      </c>
      <c r="AE26" s="21" t="s">
        <v>432</v>
      </c>
      <c r="AF26" s="20" t="s">
        <v>197</v>
      </c>
      <c r="AG26" s="21" t="s">
        <v>75</v>
      </c>
      <c r="AH26" s="21" t="s">
        <v>76</v>
      </c>
      <c r="AI26" s="21" t="s">
        <v>77</v>
      </c>
      <c r="AJ26" s="21" t="s">
        <v>431</v>
      </c>
      <c r="AK26" s="21" t="s">
        <v>432</v>
      </c>
      <c r="AL26" s="20" t="s">
        <v>197</v>
      </c>
      <c r="AM26" s="20" t="s">
        <v>433</v>
      </c>
      <c r="AN26" s="21" t="s">
        <v>66</v>
      </c>
      <c r="AO26" s="21" t="s">
        <v>434</v>
      </c>
      <c r="AP26" s="21" t="s">
        <v>66</v>
      </c>
      <c r="AQ26" s="22" t="s">
        <v>216</v>
      </c>
      <c r="AR26" s="22" t="s">
        <v>435</v>
      </c>
      <c r="AS26" s="20" t="s">
        <v>218</v>
      </c>
      <c r="AT26" s="20" t="s">
        <v>436</v>
      </c>
      <c r="AU26" s="20" t="s">
        <v>437</v>
      </c>
      <c r="AV26" s="23" t="n">
        <f aca="false">INDEX(岗位!D:D,MATCH(报考岗位DM,岗位!C:C,0))</f>
        <v>1</v>
      </c>
      <c r="AW26" s="24" t="n">
        <v>65.9</v>
      </c>
      <c r="AX26" s="24" t="n">
        <v>77.8</v>
      </c>
      <c r="AY26" s="25" t="n">
        <v>71.85</v>
      </c>
      <c r="AZ26" s="19" t="n">
        <v>1</v>
      </c>
      <c r="BA26" s="19" t="str">
        <f aca="false">IF(AND(AZ26&lt;=AV26,AX26&lt;&gt;"缺考",AX26&gt;=60),"进入体检","")</f>
        <v>进入体检</v>
      </c>
      <c r="BB26" s="26" t="s">
        <v>326</v>
      </c>
      <c r="BC26" s="26" t="s">
        <v>172</v>
      </c>
    </row>
    <row r="27" customFormat="false" ht="19.5" hidden="false" customHeight="true" outlineLevel="0" collapsed="false">
      <c r="A27" s="18" t="s">
        <v>438</v>
      </c>
      <c r="B27" s="19" t="n">
        <v>24</v>
      </c>
      <c r="C27" s="20" t="s">
        <v>439</v>
      </c>
      <c r="D27" s="20" t="s">
        <v>440</v>
      </c>
      <c r="E27" s="21" t="s">
        <v>441</v>
      </c>
      <c r="F27" s="21" t="s">
        <v>60</v>
      </c>
      <c r="G27" s="20" t="s">
        <v>442</v>
      </c>
      <c r="H27" s="21" t="s">
        <v>62</v>
      </c>
      <c r="I27" s="21" t="s">
        <v>63</v>
      </c>
      <c r="J27" s="21" t="s">
        <v>65</v>
      </c>
      <c r="K27" s="21" t="s">
        <v>65</v>
      </c>
      <c r="L27" s="21" t="s">
        <v>66</v>
      </c>
      <c r="M27" s="21" t="s">
        <v>66</v>
      </c>
      <c r="N27" s="21" t="s">
        <v>66</v>
      </c>
      <c r="O27" s="21" t="s">
        <v>68</v>
      </c>
      <c r="P27" s="21" t="s">
        <v>69</v>
      </c>
      <c r="Q27" s="21" t="s">
        <v>68</v>
      </c>
      <c r="R27" s="21" t="s">
        <v>68</v>
      </c>
      <c r="S27" s="21" t="s">
        <v>68</v>
      </c>
      <c r="T27" s="21" t="s">
        <v>68</v>
      </c>
      <c r="U27" s="21" t="s">
        <v>69</v>
      </c>
      <c r="V27" s="21" t="s">
        <v>443</v>
      </c>
      <c r="W27" s="20" t="s">
        <v>444</v>
      </c>
      <c r="X27" s="20" t="s">
        <v>445</v>
      </c>
      <c r="Y27" s="21" t="s">
        <v>347</v>
      </c>
      <c r="Z27" s="21" t="s">
        <v>66</v>
      </c>
      <c r="AA27" s="21" t="s">
        <v>75</v>
      </c>
      <c r="AB27" s="21" t="s">
        <v>76</v>
      </c>
      <c r="AC27" s="21" t="s">
        <v>77</v>
      </c>
      <c r="AD27" s="21" t="s">
        <v>418</v>
      </c>
      <c r="AE27" s="21" t="s">
        <v>104</v>
      </c>
      <c r="AF27" s="20" t="s">
        <v>213</v>
      </c>
      <c r="AG27" s="21" t="s">
        <v>75</v>
      </c>
      <c r="AH27" s="21" t="s">
        <v>76</v>
      </c>
      <c r="AI27" s="21" t="s">
        <v>77</v>
      </c>
      <c r="AJ27" s="21" t="s">
        <v>418</v>
      </c>
      <c r="AK27" s="21" t="s">
        <v>104</v>
      </c>
      <c r="AL27" s="20" t="s">
        <v>213</v>
      </c>
      <c r="AM27" s="20" t="s">
        <v>446</v>
      </c>
      <c r="AN27" s="21" t="s">
        <v>66</v>
      </c>
      <c r="AO27" s="21" t="s">
        <v>66</v>
      </c>
      <c r="AP27" s="21" t="s">
        <v>66</v>
      </c>
      <c r="AQ27" s="22" t="s">
        <v>216</v>
      </c>
      <c r="AR27" s="22" t="s">
        <v>447</v>
      </c>
      <c r="AS27" s="20" t="s">
        <v>218</v>
      </c>
      <c r="AT27" s="20" t="s">
        <v>448</v>
      </c>
      <c r="AU27" s="20" t="s">
        <v>449</v>
      </c>
      <c r="AV27" s="23" t="n">
        <f aca="false">INDEX(岗位!D:D,MATCH(报考岗位DM,岗位!C:C,0))</f>
        <v>1</v>
      </c>
      <c r="AW27" s="24" t="n">
        <v>54.2</v>
      </c>
      <c r="AX27" s="24" t="n">
        <v>77.9</v>
      </c>
      <c r="AY27" s="25" t="n">
        <v>66.05</v>
      </c>
      <c r="AZ27" s="19" t="n">
        <v>1</v>
      </c>
      <c r="BA27" s="19" t="str">
        <f aca="false">IF(AND(AZ27&lt;=AV27,AX27&lt;&gt;"缺考",AX27&gt;=60),"进入体检","")</f>
        <v>进入体检</v>
      </c>
      <c r="BB27" s="26" t="s">
        <v>326</v>
      </c>
      <c r="BC27" s="26" t="s">
        <v>172</v>
      </c>
    </row>
    <row r="28" customFormat="false" ht="19.5" hidden="false" customHeight="true" outlineLevel="0" collapsed="false">
      <c r="A28" s="18" t="s">
        <v>450</v>
      </c>
      <c r="B28" s="19" t="n">
        <v>25</v>
      </c>
      <c r="C28" s="20" t="s">
        <v>451</v>
      </c>
      <c r="D28" s="20" t="s">
        <v>452</v>
      </c>
      <c r="E28" s="21" t="s">
        <v>453</v>
      </c>
      <c r="F28" s="21" t="s">
        <v>60</v>
      </c>
      <c r="G28" s="20" t="s">
        <v>454</v>
      </c>
      <c r="H28" s="21" t="s">
        <v>95</v>
      </c>
      <c r="I28" s="21" t="s">
        <v>63</v>
      </c>
      <c r="J28" s="21" t="s">
        <v>133</v>
      </c>
      <c r="K28" s="21" t="s">
        <v>65</v>
      </c>
      <c r="L28" s="21" t="s">
        <v>155</v>
      </c>
      <c r="M28" s="21" t="s">
        <v>66</v>
      </c>
      <c r="N28" s="21" t="s">
        <v>66</v>
      </c>
      <c r="O28" s="21" t="s">
        <v>68</v>
      </c>
      <c r="P28" s="21" t="s">
        <v>69</v>
      </c>
      <c r="Q28" s="21" t="s">
        <v>69</v>
      </c>
      <c r="R28" s="21" t="s">
        <v>68</v>
      </c>
      <c r="S28" s="21" t="s">
        <v>68</v>
      </c>
      <c r="T28" s="21" t="s">
        <v>68</v>
      </c>
      <c r="U28" s="21" t="s">
        <v>69</v>
      </c>
      <c r="V28" s="21" t="s">
        <v>455</v>
      </c>
      <c r="W28" s="20" t="s">
        <v>456</v>
      </c>
      <c r="X28" s="20" t="s">
        <v>457</v>
      </c>
      <c r="Y28" s="21" t="s">
        <v>161</v>
      </c>
      <c r="Z28" s="21" t="s">
        <v>66</v>
      </c>
      <c r="AA28" s="21" t="s">
        <v>75</v>
      </c>
      <c r="AB28" s="21" t="s">
        <v>76</v>
      </c>
      <c r="AC28" s="21" t="s">
        <v>77</v>
      </c>
      <c r="AD28" s="21" t="s">
        <v>458</v>
      </c>
      <c r="AE28" s="21" t="s">
        <v>79</v>
      </c>
      <c r="AF28" s="20" t="s">
        <v>80</v>
      </c>
      <c r="AG28" s="21" t="s">
        <v>75</v>
      </c>
      <c r="AH28" s="21" t="s">
        <v>209</v>
      </c>
      <c r="AI28" s="21" t="s">
        <v>210</v>
      </c>
      <c r="AJ28" s="21" t="s">
        <v>459</v>
      </c>
      <c r="AK28" s="21" t="s">
        <v>460</v>
      </c>
      <c r="AL28" s="20" t="s">
        <v>213</v>
      </c>
      <c r="AM28" s="20" t="s">
        <v>461</v>
      </c>
      <c r="AN28" s="21" t="s">
        <v>66</v>
      </c>
      <c r="AO28" s="21" t="s">
        <v>66</v>
      </c>
      <c r="AP28" s="21" t="s">
        <v>462</v>
      </c>
      <c r="AQ28" s="22" t="s">
        <v>216</v>
      </c>
      <c r="AR28" s="22" t="s">
        <v>463</v>
      </c>
      <c r="AS28" s="20" t="s">
        <v>218</v>
      </c>
      <c r="AT28" s="20" t="s">
        <v>464</v>
      </c>
      <c r="AU28" s="20" t="s">
        <v>465</v>
      </c>
      <c r="AV28" s="23" t="n">
        <f aca="false">INDEX(岗位!D:D,MATCH(报考岗位DM,岗位!C:C,0))</f>
        <v>1</v>
      </c>
      <c r="AW28" s="24" t="n">
        <v>66.4</v>
      </c>
      <c r="AX28" s="24" t="n">
        <v>81.9</v>
      </c>
      <c r="AY28" s="25" t="n">
        <v>74.15</v>
      </c>
      <c r="AZ28" s="19" t="n">
        <v>1</v>
      </c>
      <c r="BA28" s="19" t="str">
        <f aca="false">IF(AND(AZ28&lt;=AV28,AX28&lt;&gt;"缺考",AX28&gt;=60),"进入体检","")</f>
        <v>进入体检</v>
      </c>
      <c r="BB28" s="26" t="s">
        <v>326</v>
      </c>
      <c r="BC28" s="26" t="s">
        <v>172</v>
      </c>
    </row>
    <row r="29" customFormat="false" ht="19.5" hidden="false" customHeight="true" outlineLevel="0" collapsed="false">
      <c r="A29" s="18" t="s">
        <v>466</v>
      </c>
      <c r="B29" s="19" t="n">
        <v>26</v>
      </c>
      <c r="C29" s="20" t="s">
        <v>467</v>
      </c>
      <c r="D29" s="20" t="s">
        <v>468</v>
      </c>
      <c r="E29" s="21" t="s">
        <v>469</v>
      </c>
      <c r="F29" s="21" t="s">
        <v>60</v>
      </c>
      <c r="G29" s="20" t="s">
        <v>470</v>
      </c>
      <c r="H29" s="21" t="s">
        <v>62</v>
      </c>
      <c r="I29" s="21" t="s">
        <v>63</v>
      </c>
      <c r="J29" s="21" t="s">
        <v>64</v>
      </c>
      <c r="K29" s="21" t="s">
        <v>65</v>
      </c>
      <c r="L29" s="21" t="s">
        <v>96</v>
      </c>
      <c r="M29" s="21" t="s">
        <v>66</v>
      </c>
      <c r="N29" s="21" t="s">
        <v>66</v>
      </c>
      <c r="O29" s="21" t="s">
        <v>68</v>
      </c>
      <c r="P29" s="21" t="s">
        <v>69</v>
      </c>
      <c r="Q29" s="21" t="s">
        <v>69</v>
      </c>
      <c r="R29" s="21" t="s">
        <v>68</v>
      </c>
      <c r="S29" s="21" t="s">
        <v>68</v>
      </c>
      <c r="T29" s="21" t="s">
        <v>68</v>
      </c>
      <c r="U29" s="21" t="s">
        <v>69</v>
      </c>
      <c r="V29" s="21" t="s">
        <v>471</v>
      </c>
      <c r="W29" s="20" t="s">
        <v>472</v>
      </c>
      <c r="X29" s="20" t="s">
        <v>473</v>
      </c>
      <c r="Y29" s="21" t="s">
        <v>73</v>
      </c>
      <c r="Z29" s="21" t="s">
        <v>474</v>
      </c>
      <c r="AA29" s="21" t="s">
        <v>75</v>
      </c>
      <c r="AB29" s="21" t="s">
        <v>76</v>
      </c>
      <c r="AC29" s="21" t="s">
        <v>77</v>
      </c>
      <c r="AD29" s="21" t="s">
        <v>163</v>
      </c>
      <c r="AE29" s="21" t="s">
        <v>475</v>
      </c>
      <c r="AF29" s="20" t="s">
        <v>197</v>
      </c>
      <c r="AG29" s="21" t="s">
        <v>75</v>
      </c>
      <c r="AH29" s="21" t="s">
        <v>76</v>
      </c>
      <c r="AI29" s="21" t="s">
        <v>77</v>
      </c>
      <c r="AJ29" s="21" t="s">
        <v>163</v>
      </c>
      <c r="AK29" s="21" t="s">
        <v>475</v>
      </c>
      <c r="AL29" s="20" t="s">
        <v>197</v>
      </c>
      <c r="AM29" s="20" t="s">
        <v>476</v>
      </c>
      <c r="AN29" s="20" t="s">
        <v>477</v>
      </c>
      <c r="AO29" s="21" t="s">
        <v>478</v>
      </c>
      <c r="AP29" s="21" t="s">
        <v>479</v>
      </c>
      <c r="AQ29" s="22" t="s">
        <v>480</v>
      </c>
      <c r="AR29" s="22" t="s">
        <v>84</v>
      </c>
      <c r="AS29" s="20" t="s">
        <v>481</v>
      </c>
      <c r="AT29" s="20" t="s">
        <v>482</v>
      </c>
      <c r="AU29" s="20" t="s">
        <v>483</v>
      </c>
      <c r="AV29" s="23" t="n">
        <f aca="false">INDEX(岗位!D:D,MATCH(报考岗位DM,岗位!C:C,0))</f>
        <v>5</v>
      </c>
      <c r="AW29" s="24" t="n">
        <v>68.7</v>
      </c>
      <c r="AX29" s="24" t="n">
        <v>84.7</v>
      </c>
      <c r="AY29" s="25" t="n">
        <v>76.7</v>
      </c>
      <c r="AZ29" s="19" t="n">
        <v>1</v>
      </c>
      <c r="BA29" s="19" t="str">
        <f aca="false">IF(AND(AZ29&lt;=AV29,AX29&lt;&gt;"缺考",AX29&gt;=60),"进入体检","")</f>
        <v>进入体检</v>
      </c>
      <c r="BB29" s="26" t="s">
        <v>484</v>
      </c>
      <c r="BC29" s="26" t="s">
        <v>89</v>
      </c>
    </row>
    <row r="30" customFormat="false" ht="19.5" hidden="false" customHeight="true" outlineLevel="0" collapsed="false">
      <c r="A30" s="18" t="s">
        <v>485</v>
      </c>
      <c r="B30" s="19" t="n">
        <v>27</v>
      </c>
      <c r="C30" s="20" t="s">
        <v>486</v>
      </c>
      <c r="D30" s="20" t="s">
        <v>487</v>
      </c>
      <c r="E30" s="21" t="s">
        <v>488</v>
      </c>
      <c r="F30" s="21" t="s">
        <v>60</v>
      </c>
      <c r="G30" s="20" t="s">
        <v>489</v>
      </c>
      <c r="H30" s="21" t="s">
        <v>62</v>
      </c>
      <c r="I30" s="21" t="s">
        <v>63</v>
      </c>
      <c r="J30" s="21" t="s">
        <v>133</v>
      </c>
      <c r="K30" s="21" t="s">
        <v>65</v>
      </c>
      <c r="L30" s="21" t="s">
        <v>66</v>
      </c>
      <c r="M30" s="21" t="s">
        <v>66</v>
      </c>
      <c r="N30" s="21" t="s">
        <v>97</v>
      </c>
      <c r="O30" s="21" t="s">
        <v>68</v>
      </c>
      <c r="P30" s="21" t="s">
        <v>69</v>
      </c>
      <c r="Q30" s="21" t="s">
        <v>68</v>
      </c>
      <c r="R30" s="21" t="s">
        <v>68</v>
      </c>
      <c r="S30" s="21" t="s">
        <v>68</v>
      </c>
      <c r="T30" s="21" t="s">
        <v>68</v>
      </c>
      <c r="U30" s="21" t="s">
        <v>69</v>
      </c>
      <c r="V30" s="21" t="s">
        <v>490</v>
      </c>
      <c r="W30" s="20" t="s">
        <v>491</v>
      </c>
      <c r="X30" s="20" t="s">
        <v>492</v>
      </c>
      <c r="Y30" s="21" t="s">
        <v>493</v>
      </c>
      <c r="Z30" s="21" t="s">
        <v>494</v>
      </c>
      <c r="AA30" s="21" t="s">
        <v>75</v>
      </c>
      <c r="AB30" s="21" t="s">
        <v>76</v>
      </c>
      <c r="AC30" s="21" t="s">
        <v>77</v>
      </c>
      <c r="AD30" s="21" t="s">
        <v>163</v>
      </c>
      <c r="AE30" s="21" t="s">
        <v>212</v>
      </c>
      <c r="AF30" s="20" t="s">
        <v>495</v>
      </c>
      <c r="AG30" s="21" t="s">
        <v>75</v>
      </c>
      <c r="AH30" s="21" t="s">
        <v>76</v>
      </c>
      <c r="AI30" s="21" t="s">
        <v>77</v>
      </c>
      <c r="AJ30" s="21" t="s">
        <v>163</v>
      </c>
      <c r="AK30" s="21" t="s">
        <v>212</v>
      </c>
      <c r="AL30" s="20" t="s">
        <v>496</v>
      </c>
      <c r="AM30" s="20" t="s">
        <v>497</v>
      </c>
      <c r="AN30" s="20" t="s">
        <v>498</v>
      </c>
      <c r="AO30" s="21" t="s">
        <v>66</v>
      </c>
      <c r="AP30" s="21" t="s">
        <v>66</v>
      </c>
      <c r="AQ30" s="22" t="s">
        <v>480</v>
      </c>
      <c r="AR30" s="22" t="s">
        <v>84</v>
      </c>
      <c r="AS30" s="20" t="s">
        <v>481</v>
      </c>
      <c r="AT30" s="20" t="s">
        <v>482</v>
      </c>
      <c r="AU30" s="20" t="s">
        <v>499</v>
      </c>
      <c r="AV30" s="23" t="n">
        <f aca="false">INDEX(岗位!D:D,MATCH(报考岗位DM,岗位!C:C,0))</f>
        <v>5</v>
      </c>
      <c r="AW30" s="24" t="n">
        <v>69.2</v>
      </c>
      <c r="AX30" s="24" t="n">
        <v>83.9</v>
      </c>
      <c r="AY30" s="25" t="n">
        <v>76.55</v>
      </c>
      <c r="AZ30" s="19" t="n">
        <v>2</v>
      </c>
      <c r="BA30" s="19" t="str">
        <f aca="false">IF(AND(AZ30&lt;=AV30,AX30&lt;&gt;"缺考",AX30&gt;=60),"进入体检","")</f>
        <v>进入体检</v>
      </c>
      <c r="BB30" s="26" t="s">
        <v>484</v>
      </c>
      <c r="BC30" s="26" t="s">
        <v>89</v>
      </c>
    </row>
    <row r="31" customFormat="false" ht="19.5" hidden="false" customHeight="true" outlineLevel="0" collapsed="false">
      <c r="A31" s="18" t="s">
        <v>500</v>
      </c>
      <c r="B31" s="19" t="n">
        <v>28</v>
      </c>
      <c r="C31" s="20" t="s">
        <v>501</v>
      </c>
      <c r="D31" s="20" t="s">
        <v>502</v>
      </c>
      <c r="E31" s="21" t="s">
        <v>503</v>
      </c>
      <c r="F31" s="21" t="s">
        <v>60</v>
      </c>
      <c r="G31" s="20" t="s">
        <v>504</v>
      </c>
      <c r="H31" s="21" t="s">
        <v>95</v>
      </c>
      <c r="I31" s="21" t="s">
        <v>63</v>
      </c>
      <c r="J31" s="21" t="s">
        <v>133</v>
      </c>
      <c r="K31" s="21" t="s">
        <v>65</v>
      </c>
      <c r="L31" s="21" t="s">
        <v>96</v>
      </c>
      <c r="M31" s="21" t="s">
        <v>505</v>
      </c>
      <c r="N31" s="21" t="s">
        <v>506</v>
      </c>
      <c r="O31" s="21" t="s">
        <v>68</v>
      </c>
      <c r="P31" s="21" t="s">
        <v>69</v>
      </c>
      <c r="Q31" s="21" t="s">
        <v>69</v>
      </c>
      <c r="R31" s="21" t="s">
        <v>69</v>
      </c>
      <c r="S31" s="21" t="s">
        <v>68</v>
      </c>
      <c r="T31" s="21" t="s">
        <v>68</v>
      </c>
      <c r="U31" s="21" t="s">
        <v>69</v>
      </c>
      <c r="V31" s="21" t="s">
        <v>507</v>
      </c>
      <c r="W31" s="20" t="s">
        <v>508</v>
      </c>
      <c r="X31" s="20" t="s">
        <v>509</v>
      </c>
      <c r="Y31" s="21" t="s">
        <v>194</v>
      </c>
      <c r="Z31" s="21" t="s">
        <v>510</v>
      </c>
      <c r="AA31" s="21" t="s">
        <v>75</v>
      </c>
      <c r="AB31" s="21" t="s">
        <v>76</v>
      </c>
      <c r="AC31" s="21" t="s">
        <v>77</v>
      </c>
      <c r="AD31" s="21" t="s">
        <v>163</v>
      </c>
      <c r="AE31" s="21" t="s">
        <v>405</v>
      </c>
      <c r="AF31" s="20" t="s">
        <v>378</v>
      </c>
      <c r="AG31" s="21" t="s">
        <v>75</v>
      </c>
      <c r="AH31" s="21" t="s">
        <v>209</v>
      </c>
      <c r="AI31" s="21" t="s">
        <v>210</v>
      </c>
      <c r="AJ31" s="21" t="s">
        <v>511</v>
      </c>
      <c r="AK31" s="21" t="s">
        <v>277</v>
      </c>
      <c r="AL31" s="20" t="s">
        <v>496</v>
      </c>
      <c r="AM31" s="20" t="s">
        <v>512</v>
      </c>
      <c r="AN31" s="21" t="s">
        <v>66</v>
      </c>
      <c r="AO31" s="20" t="s">
        <v>513</v>
      </c>
      <c r="AP31" s="21" t="s">
        <v>66</v>
      </c>
      <c r="AQ31" s="22" t="s">
        <v>480</v>
      </c>
      <c r="AR31" s="22" t="s">
        <v>84</v>
      </c>
      <c r="AS31" s="20" t="s">
        <v>481</v>
      </c>
      <c r="AT31" s="20" t="s">
        <v>482</v>
      </c>
      <c r="AU31" s="20" t="s">
        <v>514</v>
      </c>
      <c r="AV31" s="23" t="n">
        <f aca="false">INDEX(岗位!D:D,MATCH(报考岗位DM,岗位!C:C,0))</f>
        <v>5</v>
      </c>
      <c r="AW31" s="24" t="n">
        <v>68.9</v>
      </c>
      <c r="AX31" s="24" t="n">
        <v>80.7</v>
      </c>
      <c r="AY31" s="25" t="n">
        <v>74.8</v>
      </c>
      <c r="AZ31" s="19" t="n">
        <v>3</v>
      </c>
      <c r="BA31" s="19" t="str">
        <f aca="false">IF(AND(AZ31&lt;=AV31,AX31&lt;&gt;"缺考",AX31&gt;=60),"进入体检","")</f>
        <v>进入体检</v>
      </c>
      <c r="BB31" s="26" t="s">
        <v>484</v>
      </c>
      <c r="BC31" s="26" t="s">
        <v>89</v>
      </c>
    </row>
    <row r="32" customFormat="false" ht="19.5" hidden="false" customHeight="true" outlineLevel="0" collapsed="false">
      <c r="A32" s="18" t="s">
        <v>515</v>
      </c>
      <c r="B32" s="19" t="n">
        <v>29</v>
      </c>
      <c r="C32" s="20" t="s">
        <v>516</v>
      </c>
      <c r="D32" s="20" t="s">
        <v>517</v>
      </c>
      <c r="E32" s="21" t="s">
        <v>518</v>
      </c>
      <c r="F32" s="21" t="s">
        <v>60</v>
      </c>
      <c r="G32" s="20" t="s">
        <v>519</v>
      </c>
      <c r="H32" s="21" t="s">
        <v>95</v>
      </c>
      <c r="I32" s="21" t="s">
        <v>63</v>
      </c>
      <c r="J32" s="21" t="s">
        <v>65</v>
      </c>
      <c r="K32" s="21" t="s">
        <v>65</v>
      </c>
      <c r="L32" s="21" t="s">
        <v>155</v>
      </c>
      <c r="M32" s="21" t="s">
        <v>66</v>
      </c>
      <c r="N32" s="21" t="s">
        <v>66</v>
      </c>
      <c r="O32" s="21" t="s">
        <v>68</v>
      </c>
      <c r="P32" s="21" t="s">
        <v>68</v>
      </c>
      <c r="Q32" s="21" t="s">
        <v>69</v>
      </c>
      <c r="R32" s="21" t="s">
        <v>68</v>
      </c>
      <c r="S32" s="21" t="s">
        <v>68</v>
      </c>
      <c r="T32" s="21" t="s">
        <v>68</v>
      </c>
      <c r="U32" s="21" t="s">
        <v>69</v>
      </c>
      <c r="V32" s="21" t="s">
        <v>520</v>
      </c>
      <c r="W32" s="20" t="s">
        <v>521</v>
      </c>
      <c r="X32" s="20" t="s">
        <v>522</v>
      </c>
      <c r="Y32" s="21" t="s">
        <v>194</v>
      </c>
      <c r="Z32" s="21" t="s">
        <v>66</v>
      </c>
      <c r="AA32" s="21" t="s">
        <v>75</v>
      </c>
      <c r="AB32" s="21" t="s">
        <v>76</v>
      </c>
      <c r="AC32" s="21" t="s">
        <v>77</v>
      </c>
      <c r="AD32" s="21" t="s">
        <v>163</v>
      </c>
      <c r="AE32" s="21" t="s">
        <v>405</v>
      </c>
      <c r="AF32" s="20" t="s">
        <v>278</v>
      </c>
      <c r="AG32" s="21" t="s">
        <v>75</v>
      </c>
      <c r="AH32" s="21" t="s">
        <v>76</v>
      </c>
      <c r="AI32" s="21" t="s">
        <v>77</v>
      </c>
      <c r="AJ32" s="21" t="s">
        <v>163</v>
      </c>
      <c r="AK32" s="21" t="s">
        <v>405</v>
      </c>
      <c r="AL32" s="20" t="s">
        <v>278</v>
      </c>
      <c r="AM32" s="20" t="s">
        <v>523</v>
      </c>
      <c r="AN32" s="21" t="s">
        <v>66</v>
      </c>
      <c r="AO32" s="20" t="s">
        <v>524</v>
      </c>
      <c r="AP32" s="21" t="s">
        <v>66</v>
      </c>
      <c r="AQ32" s="22" t="s">
        <v>480</v>
      </c>
      <c r="AR32" s="22" t="s">
        <v>84</v>
      </c>
      <c r="AS32" s="20" t="s">
        <v>481</v>
      </c>
      <c r="AT32" s="20" t="s">
        <v>482</v>
      </c>
      <c r="AU32" s="20" t="s">
        <v>525</v>
      </c>
      <c r="AV32" s="23" t="n">
        <f aca="false">INDEX(岗位!D:D,MATCH(报考岗位DM,岗位!C:C,0))</f>
        <v>5</v>
      </c>
      <c r="AW32" s="24" t="n">
        <v>65.8</v>
      </c>
      <c r="AX32" s="24" t="n">
        <v>83.5</v>
      </c>
      <c r="AY32" s="25" t="n">
        <v>74.65</v>
      </c>
      <c r="AZ32" s="19" t="n">
        <v>4</v>
      </c>
      <c r="BA32" s="19" t="str">
        <f aca="false">IF(AND(AZ32&lt;=AV32,AX32&lt;&gt;"缺考",AX32&gt;=60),"进入体检","")</f>
        <v>进入体检</v>
      </c>
      <c r="BB32" s="26" t="s">
        <v>484</v>
      </c>
      <c r="BC32" s="26" t="s">
        <v>89</v>
      </c>
    </row>
    <row r="33" customFormat="false" ht="19.5" hidden="false" customHeight="true" outlineLevel="0" collapsed="false">
      <c r="A33" s="18" t="s">
        <v>526</v>
      </c>
      <c r="B33" s="19" t="n">
        <v>30</v>
      </c>
      <c r="C33" s="20" t="s">
        <v>527</v>
      </c>
      <c r="D33" s="20" t="s">
        <v>528</v>
      </c>
      <c r="E33" s="21" t="s">
        <v>529</v>
      </c>
      <c r="F33" s="21" t="s">
        <v>60</v>
      </c>
      <c r="G33" s="20" t="s">
        <v>530</v>
      </c>
      <c r="H33" s="21" t="s">
        <v>62</v>
      </c>
      <c r="I33" s="21" t="s">
        <v>63</v>
      </c>
      <c r="J33" s="21" t="s">
        <v>64</v>
      </c>
      <c r="K33" s="21" t="s">
        <v>65</v>
      </c>
      <c r="L33" s="21" t="s">
        <v>155</v>
      </c>
      <c r="M33" s="21" t="s">
        <v>288</v>
      </c>
      <c r="N33" s="21" t="s">
        <v>289</v>
      </c>
      <c r="O33" s="21" t="s">
        <v>68</v>
      </c>
      <c r="P33" s="21" t="s">
        <v>69</v>
      </c>
      <c r="Q33" s="21" t="s">
        <v>69</v>
      </c>
      <c r="R33" s="21" t="s">
        <v>68</v>
      </c>
      <c r="S33" s="21" t="s">
        <v>68</v>
      </c>
      <c r="T33" s="21" t="s">
        <v>68</v>
      </c>
      <c r="U33" s="21" t="s">
        <v>69</v>
      </c>
      <c r="V33" s="21" t="s">
        <v>531</v>
      </c>
      <c r="W33" s="20" t="s">
        <v>532</v>
      </c>
      <c r="X33" s="20" t="s">
        <v>533</v>
      </c>
      <c r="Y33" s="21" t="s">
        <v>194</v>
      </c>
      <c r="Z33" s="21" t="s">
        <v>534</v>
      </c>
      <c r="AA33" s="21" t="s">
        <v>75</v>
      </c>
      <c r="AB33" s="21" t="s">
        <v>76</v>
      </c>
      <c r="AC33" s="21" t="s">
        <v>77</v>
      </c>
      <c r="AD33" s="21" t="s">
        <v>163</v>
      </c>
      <c r="AE33" s="21" t="s">
        <v>405</v>
      </c>
      <c r="AF33" s="20" t="s">
        <v>496</v>
      </c>
      <c r="AG33" s="21" t="s">
        <v>75</v>
      </c>
      <c r="AH33" s="21" t="s">
        <v>76</v>
      </c>
      <c r="AI33" s="21" t="s">
        <v>77</v>
      </c>
      <c r="AJ33" s="21" t="s">
        <v>163</v>
      </c>
      <c r="AK33" s="21" t="s">
        <v>405</v>
      </c>
      <c r="AL33" s="20" t="s">
        <v>496</v>
      </c>
      <c r="AM33" s="20" t="s">
        <v>535</v>
      </c>
      <c r="AN33" s="21" t="s">
        <v>66</v>
      </c>
      <c r="AO33" s="21" t="s">
        <v>66</v>
      </c>
      <c r="AP33" s="21" t="s">
        <v>66</v>
      </c>
      <c r="AQ33" s="22" t="s">
        <v>480</v>
      </c>
      <c r="AR33" s="22" t="s">
        <v>84</v>
      </c>
      <c r="AS33" s="20" t="s">
        <v>481</v>
      </c>
      <c r="AT33" s="20" t="s">
        <v>482</v>
      </c>
      <c r="AU33" s="20" t="s">
        <v>536</v>
      </c>
      <c r="AV33" s="23" t="n">
        <f aca="false">INDEX(岗位!D:D,MATCH(报考岗位DM,岗位!C:C,0))</f>
        <v>5</v>
      </c>
      <c r="AW33" s="24" t="n">
        <v>63.8</v>
      </c>
      <c r="AX33" s="24" t="n">
        <v>84.1</v>
      </c>
      <c r="AY33" s="25" t="n">
        <v>73.95</v>
      </c>
      <c r="AZ33" s="19" t="n">
        <v>5</v>
      </c>
      <c r="BA33" s="19" t="str">
        <f aca="false">IF(AND(AZ33&lt;=AV33,AX33&lt;&gt;"缺考",AX33&gt;=60),"进入体检","")</f>
        <v>进入体检</v>
      </c>
      <c r="BB33" s="26" t="s">
        <v>484</v>
      </c>
      <c r="BC33" s="26" t="s">
        <v>89</v>
      </c>
    </row>
    <row r="34" customFormat="false" ht="19.5" hidden="false" customHeight="true" outlineLevel="0" collapsed="false">
      <c r="A34" s="18" t="s">
        <v>537</v>
      </c>
      <c r="B34" s="19" t="n">
        <v>31</v>
      </c>
      <c r="C34" s="20" t="s">
        <v>538</v>
      </c>
      <c r="D34" s="20" t="s">
        <v>539</v>
      </c>
      <c r="E34" s="21" t="s">
        <v>540</v>
      </c>
      <c r="F34" s="21" t="s">
        <v>60</v>
      </c>
      <c r="G34" s="20" t="s">
        <v>541</v>
      </c>
      <c r="H34" s="21" t="s">
        <v>542</v>
      </c>
      <c r="I34" s="21" t="s">
        <v>63</v>
      </c>
      <c r="J34" s="21" t="s">
        <v>64</v>
      </c>
      <c r="K34" s="21" t="s">
        <v>65</v>
      </c>
      <c r="L34" s="21" t="s">
        <v>66</v>
      </c>
      <c r="M34" s="21" t="s">
        <v>66</v>
      </c>
      <c r="N34" s="21" t="s">
        <v>66</v>
      </c>
      <c r="O34" s="21" t="s">
        <v>68</v>
      </c>
      <c r="P34" s="21" t="s">
        <v>69</v>
      </c>
      <c r="Q34" s="21" t="s">
        <v>68</v>
      </c>
      <c r="R34" s="21" t="s">
        <v>68</v>
      </c>
      <c r="S34" s="21" t="s">
        <v>68</v>
      </c>
      <c r="T34" s="21" t="s">
        <v>68</v>
      </c>
      <c r="U34" s="21" t="s">
        <v>68</v>
      </c>
      <c r="V34" s="21" t="s">
        <v>543</v>
      </c>
      <c r="W34" s="20" t="s">
        <v>544</v>
      </c>
      <c r="X34" s="20" t="s">
        <v>545</v>
      </c>
      <c r="Y34" s="21" t="s">
        <v>546</v>
      </c>
      <c r="Z34" s="21" t="s">
        <v>66</v>
      </c>
      <c r="AA34" s="21" t="s">
        <v>75</v>
      </c>
      <c r="AB34" s="21" t="s">
        <v>547</v>
      </c>
      <c r="AC34" s="21" t="s">
        <v>66</v>
      </c>
      <c r="AD34" s="21" t="s">
        <v>103</v>
      </c>
      <c r="AE34" s="21" t="s">
        <v>244</v>
      </c>
      <c r="AF34" s="20" t="s">
        <v>80</v>
      </c>
      <c r="AG34" s="21" t="s">
        <v>75</v>
      </c>
      <c r="AH34" s="21" t="s">
        <v>76</v>
      </c>
      <c r="AI34" s="21" t="s">
        <v>77</v>
      </c>
      <c r="AJ34" s="21" t="s">
        <v>103</v>
      </c>
      <c r="AK34" s="21" t="s">
        <v>548</v>
      </c>
      <c r="AL34" s="20" t="s">
        <v>213</v>
      </c>
      <c r="AM34" s="20" t="s">
        <v>549</v>
      </c>
      <c r="AN34" s="21" t="s">
        <v>66</v>
      </c>
      <c r="AO34" s="20" t="s">
        <v>550</v>
      </c>
      <c r="AP34" s="21" t="s">
        <v>66</v>
      </c>
      <c r="AQ34" s="22" t="s">
        <v>551</v>
      </c>
      <c r="AR34" s="22" t="s">
        <v>552</v>
      </c>
      <c r="AS34" s="20" t="s">
        <v>553</v>
      </c>
      <c r="AT34" s="20" t="s">
        <v>554</v>
      </c>
      <c r="AU34" s="20" t="s">
        <v>555</v>
      </c>
      <c r="AV34" s="23" t="n">
        <f aca="false">INDEX(岗位!D:D,MATCH(报考岗位DM,岗位!C:C,0))</f>
        <v>3</v>
      </c>
      <c r="AW34" s="24" t="n">
        <v>77.5</v>
      </c>
      <c r="AX34" s="24" t="n">
        <v>74.7</v>
      </c>
      <c r="AY34" s="25" t="n">
        <v>76.1</v>
      </c>
      <c r="AZ34" s="19" t="n">
        <v>1</v>
      </c>
      <c r="BA34" s="19" t="str">
        <f aca="false">IF(AND(AZ34&lt;=AV34,AX34&lt;&gt;"缺考",AX34&gt;=60),"进入体检","")</f>
        <v>进入体检</v>
      </c>
      <c r="BB34" s="26" t="s">
        <v>326</v>
      </c>
      <c r="BC34" s="26" t="s">
        <v>172</v>
      </c>
    </row>
    <row r="35" customFormat="false" ht="19.5" hidden="false" customHeight="true" outlineLevel="0" collapsed="false">
      <c r="A35" s="18" t="s">
        <v>556</v>
      </c>
      <c r="B35" s="19" t="n">
        <v>32</v>
      </c>
      <c r="C35" s="20" t="s">
        <v>557</v>
      </c>
      <c r="D35" s="20" t="s">
        <v>558</v>
      </c>
      <c r="E35" s="21" t="s">
        <v>559</v>
      </c>
      <c r="F35" s="21" t="s">
        <v>60</v>
      </c>
      <c r="G35" s="20" t="s">
        <v>560</v>
      </c>
      <c r="H35" s="21" t="s">
        <v>62</v>
      </c>
      <c r="I35" s="21" t="s">
        <v>63</v>
      </c>
      <c r="J35" s="21" t="s">
        <v>561</v>
      </c>
      <c r="K35" s="21" t="s">
        <v>65</v>
      </c>
      <c r="L35" s="21" t="s">
        <v>155</v>
      </c>
      <c r="M35" s="21" t="s">
        <v>97</v>
      </c>
      <c r="N35" s="21" t="s">
        <v>69</v>
      </c>
      <c r="O35" s="21" t="s">
        <v>68</v>
      </c>
      <c r="P35" s="21" t="s">
        <v>69</v>
      </c>
      <c r="Q35" s="21" t="s">
        <v>68</v>
      </c>
      <c r="R35" s="21" t="s">
        <v>69</v>
      </c>
      <c r="S35" s="21" t="s">
        <v>68</v>
      </c>
      <c r="T35" s="21" t="s">
        <v>68</v>
      </c>
      <c r="U35" s="21" t="s">
        <v>69</v>
      </c>
      <c r="V35" s="21" t="s">
        <v>562</v>
      </c>
      <c r="W35" s="20" t="s">
        <v>563</v>
      </c>
      <c r="X35" s="20" t="s">
        <v>564</v>
      </c>
      <c r="Y35" s="21" t="s">
        <v>308</v>
      </c>
      <c r="Z35" s="21" t="s">
        <v>565</v>
      </c>
      <c r="AA35" s="21" t="s">
        <v>75</v>
      </c>
      <c r="AB35" s="21" t="s">
        <v>76</v>
      </c>
      <c r="AC35" s="21" t="s">
        <v>77</v>
      </c>
      <c r="AD35" s="21" t="s">
        <v>103</v>
      </c>
      <c r="AE35" s="21" t="s">
        <v>141</v>
      </c>
      <c r="AF35" s="20" t="s">
        <v>80</v>
      </c>
      <c r="AG35" s="21" t="s">
        <v>75</v>
      </c>
      <c r="AH35" s="21" t="s">
        <v>76</v>
      </c>
      <c r="AI35" s="21" t="s">
        <v>77</v>
      </c>
      <c r="AJ35" s="21" t="s">
        <v>103</v>
      </c>
      <c r="AK35" s="21" t="s">
        <v>141</v>
      </c>
      <c r="AL35" s="20" t="s">
        <v>80</v>
      </c>
      <c r="AM35" s="20" t="s">
        <v>566</v>
      </c>
      <c r="AN35" s="21" t="s">
        <v>567</v>
      </c>
      <c r="AO35" s="20" t="s">
        <v>568</v>
      </c>
      <c r="AP35" s="21" t="s">
        <v>567</v>
      </c>
      <c r="AQ35" s="22" t="s">
        <v>551</v>
      </c>
      <c r="AR35" s="22" t="s">
        <v>552</v>
      </c>
      <c r="AS35" s="20" t="s">
        <v>553</v>
      </c>
      <c r="AT35" s="20" t="s">
        <v>554</v>
      </c>
      <c r="AU35" s="20" t="s">
        <v>569</v>
      </c>
      <c r="AV35" s="23" t="n">
        <f aca="false">INDEX(岗位!D:D,MATCH(报考岗位DM,岗位!C:C,0))</f>
        <v>3</v>
      </c>
      <c r="AW35" s="24" t="n">
        <v>66.5</v>
      </c>
      <c r="AX35" s="24" t="n">
        <v>82.9</v>
      </c>
      <c r="AY35" s="25" t="n">
        <v>74.7</v>
      </c>
      <c r="AZ35" s="19" t="n">
        <v>2</v>
      </c>
      <c r="BA35" s="19" t="str">
        <f aca="false">IF(AND(AZ35&lt;=AV35,AX35&lt;&gt;"缺考",AX35&gt;=60),"进入体检","")</f>
        <v>进入体检</v>
      </c>
      <c r="BB35" s="26" t="s">
        <v>326</v>
      </c>
      <c r="BC35" s="26" t="s">
        <v>172</v>
      </c>
    </row>
    <row r="36" customFormat="false" ht="19.5" hidden="false" customHeight="true" outlineLevel="0" collapsed="false">
      <c r="A36" s="18" t="s">
        <v>570</v>
      </c>
      <c r="B36" s="19" t="n">
        <v>33</v>
      </c>
      <c r="C36" s="20" t="s">
        <v>571</v>
      </c>
      <c r="D36" s="20" t="s">
        <v>572</v>
      </c>
      <c r="E36" s="21" t="s">
        <v>573</v>
      </c>
      <c r="F36" s="21" t="s">
        <v>60</v>
      </c>
      <c r="G36" s="20" t="s">
        <v>574</v>
      </c>
      <c r="H36" s="21" t="s">
        <v>116</v>
      </c>
      <c r="I36" s="21" t="s">
        <v>63</v>
      </c>
      <c r="J36" s="21" t="s">
        <v>64</v>
      </c>
      <c r="K36" s="21"/>
      <c r="L36" s="21" t="s">
        <v>155</v>
      </c>
      <c r="M36" s="21" t="s">
        <v>256</v>
      </c>
      <c r="N36" s="21" t="s">
        <v>575</v>
      </c>
      <c r="O36" s="21" t="s">
        <v>68</v>
      </c>
      <c r="P36" s="21" t="s">
        <v>69</v>
      </c>
      <c r="Q36" s="21" t="s">
        <v>69</v>
      </c>
      <c r="R36" s="21" t="s">
        <v>69</v>
      </c>
      <c r="S36" s="21" t="s">
        <v>68</v>
      </c>
      <c r="T36" s="21" t="s">
        <v>68</v>
      </c>
      <c r="U36" s="21" t="s">
        <v>69</v>
      </c>
      <c r="V36" s="21" t="s">
        <v>576</v>
      </c>
      <c r="W36" s="20" t="s">
        <v>577</v>
      </c>
      <c r="X36" s="20" t="s">
        <v>578</v>
      </c>
      <c r="Y36" s="21" t="s">
        <v>546</v>
      </c>
      <c r="Z36" s="21" t="s">
        <v>579</v>
      </c>
      <c r="AA36" s="21" t="s">
        <v>75</v>
      </c>
      <c r="AB36" s="21" t="s">
        <v>76</v>
      </c>
      <c r="AC36" s="21" t="s">
        <v>77</v>
      </c>
      <c r="AD36" s="21" t="s">
        <v>103</v>
      </c>
      <c r="AE36" s="21" t="s">
        <v>580</v>
      </c>
      <c r="AF36" s="20" t="s">
        <v>581</v>
      </c>
      <c r="AG36" s="21" t="s">
        <v>75</v>
      </c>
      <c r="AH36" s="21" t="s">
        <v>76</v>
      </c>
      <c r="AI36" s="21" t="s">
        <v>77</v>
      </c>
      <c r="AJ36" s="21" t="s">
        <v>103</v>
      </c>
      <c r="AK36" s="21" t="s">
        <v>580</v>
      </c>
      <c r="AL36" s="20" t="s">
        <v>581</v>
      </c>
      <c r="AM36" s="20" t="s">
        <v>582</v>
      </c>
      <c r="AN36" s="21" t="s">
        <v>66</v>
      </c>
      <c r="AO36" s="21" t="s">
        <v>66</v>
      </c>
      <c r="AP36" s="21" t="s">
        <v>66</v>
      </c>
      <c r="AQ36" s="22" t="s">
        <v>551</v>
      </c>
      <c r="AR36" s="22" t="s">
        <v>552</v>
      </c>
      <c r="AS36" s="20" t="s">
        <v>553</v>
      </c>
      <c r="AT36" s="20" t="s">
        <v>554</v>
      </c>
      <c r="AU36" s="20" t="s">
        <v>583</v>
      </c>
      <c r="AV36" s="23" t="n">
        <f aca="false">INDEX(岗位!D:D,MATCH(报考岗位DM,岗位!C:C,0))</f>
        <v>3</v>
      </c>
      <c r="AW36" s="24" t="n">
        <v>69.5</v>
      </c>
      <c r="AX36" s="24" t="n">
        <v>79.4</v>
      </c>
      <c r="AY36" s="25" t="n">
        <v>74.45</v>
      </c>
      <c r="AZ36" s="19" t="n">
        <v>3</v>
      </c>
      <c r="BA36" s="19" t="str">
        <f aca="false">IF(AND(AZ36&lt;=AV36,AX36&lt;&gt;"缺考",AX36&gt;=60),"进入体检","")</f>
        <v>进入体检</v>
      </c>
      <c r="BB36" s="26" t="s">
        <v>326</v>
      </c>
      <c r="BC36" s="26" t="s">
        <v>172</v>
      </c>
    </row>
    <row r="37" customFormat="false" ht="19.5" hidden="false" customHeight="true" outlineLevel="0" collapsed="false">
      <c r="A37" s="18" t="s">
        <v>584</v>
      </c>
      <c r="B37" s="19" t="n">
        <v>34</v>
      </c>
      <c r="C37" s="20" t="s">
        <v>585</v>
      </c>
      <c r="D37" s="20" t="s">
        <v>586</v>
      </c>
      <c r="E37" s="21" t="s">
        <v>587</v>
      </c>
      <c r="F37" s="21" t="s">
        <v>371</v>
      </c>
      <c r="G37" s="20" t="s">
        <v>588</v>
      </c>
      <c r="H37" s="21" t="s">
        <v>95</v>
      </c>
      <c r="I37" s="21" t="s">
        <v>63</v>
      </c>
      <c r="J37" s="21" t="s">
        <v>65</v>
      </c>
      <c r="K37" s="21" t="s">
        <v>65</v>
      </c>
      <c r="L37" s="21" t="s">
        <v>66</v>
      </c>
      <c r="M37" s="21" t="s">
        <v>256</v>
      </c>
      <c r="N37" s="21" t="s">
        <v>97</v>
      </c>
      <c r="O37" s="21" t="s">
        <v>69</v>
      </c>
      <c r="P37" s="21" t="s">
        <v>69</v>
      </c>
      <c r="Q37" s="21" t="s">
        <v>68</v>
      </c>
      <c r="R37" s="21" t="s">
        <v>69</v>
      </c>
      <c r="S37" s="21" t="s">
        <v>68</v>
      </c>
      <c r="T37" s="21" t="s">
        <v>68</v>
      </c>
      <c r="U37" s="21" t="s">
        <v>69</v>
      </c>
      <c r="V37" s="21" t="s">
        <v>589</v>
      </c>
      <c r="W37" s="20" t="s">
        <v>590</v>
      </c>
      <c r="X37" s="21" t="s">
        <v>66</v>
      </c>
      <c r="Y37" s="21" t="s">
        <v>591</v>
      </c>
      <c r="Z37" s="21" t="s">
        <v>592</v>
      </c>
      <c r="AA37" s="21" t="s">
        <v>75</v>
      </c>
      <c r="AB37" s="21" t="s">
        <v>76</v>
      </c>
      <c r="AC37" s="21" t="s">
        <v>77</v>
      </c>
      <c r="AD37" s="21" t="s">
        <v>103</v>
      </c>
      <c r="AE37" s="21" t="s">
        <v>593</v>
      </c>
      <c r="AF37" s="20" t="s">
        <v>594</v>
      </c>
      <c r="AG37" s="21" t="s">
        <v>75</v>
      </c>
      <c r="AH37" s="21" t="s">
        <v>76</v>
      </c>
      <c r="AI37" s="21" t="s">
        <v>77</v>
      </c>
      <c r="AJ37" s="21" t="s">
        <v>103</v>
      </c>
      <c r="AK37" s="21" t="s">
        <v>593</v>
      </c>
      <c r="AL37" s="20" t="s">
        <v>295</v>
      </c>
      <c r="AM37" s="20" t="s">
        <v>595</v>
      </c>
      <c r="AN37" s="21" t="s">
        <v>66</v>
      </c>
      <c r="AO37" s="21" t="s">
        <v>66</v>
      </c>
      <c r="AP37" s="21" t="s">
        <v>66</v>
      </c>
      <c r="AQ37" s="22" t="s">
        <v>551</v>
      </c>
      <c r="AR37" s="22" t="s">
        <v>596</v>
      </c>
      <c r="AS37" s="20" t="s">
        <v>553</v>
      </c>
      <c r="AT37" s="20" t="s">
        <v>597</v>
      </c>
      <c r="AU37" s="20" t="s">
        <v>598</v>
      </c>
      <c r="AV37" s="23" t="n">
        <f aca="false">INDEX(岗位!D:D,MATCH(报考岗位DM,岗位!C:C,0))</f>
        <v>1</v>
      </c>
      <c r="AW37" s="24" t="n">
        <v>68.5</v>
      </c>
      <c r="AX37" s="24" t="n">
        <v>80.9</v>
      </c>
      <c r="AY37" s="25" t="n">
        <v>74.7</v>
      </c>
      <c r="AZ37" s="19" t="n">
        <v>1</v>
      </c>
      <c r="BA37" s="19" t="str">
        <f aca="false">IF(AND(AZ37&lt;=AV37,AX37&lt;&gt;"缺考",AX37&gt;=60),"进入体检","")</f>
        <v>进入体检</v>
      </c>
      <c r="BB37" s="26" t="s">
        <v>326</v>
      </c>
      <c r="BC37" s="26" t="s">
        <v>172</v>
      </c>
    </row>
    <row r="38" customFormat="false" ht="19.5" hidden="false" customHeight="true" outlineLevel="0" collapsed="false">
      <c r="A38" s="18" t="s">
        <v>599</v>
      </c>
      <c r="B38" s="19" t="n">
        <v>35</v>
      </c>
      <c r="C38" s="20" t="s">
        <v>600</v>
      </c>
      <c r="D38" s="20" t="s">
        <v>601</v>
      </c>
      <c r="E38" s="21" t="s">
        <v>602</v>
      </c>
      <c r="F38" s="21" t="s">
        <v>60</v>
      </c>
      <c r="G38" s="20" t="s">
        <v>603</v>
      </c>
      <c r="H38" s="21" t="s">
        <v>116</v>
      </c>
      <c r="I38" s="21" t="s">
        <v>63</v>
      </c>
      <c r="J38" s="21" t="s">
        <v>133</v>
      </c>
      <c r="K38" s="21" t="s">
        <v>65</v>
      </c>
      <c r="L38" s="21" t="s">
        <v>155</v>
      </c>
      <c r="M38" s="21" t="s">
        <v>604</v>
      </c>
      <c r="N38" s="21" t="s">
        <v>605</v>
      </c>
      <c r="O38" s="21" t="s">
        <v>68</v>
      </c>
      <c r="P38" s="21" t="s">
        <v>69</v>
      </c>
      <c r="Q38" s="21" t="s">
        <v>68</v>
      </c>
      <c r="R38" s="21" t="s">
        <v>69</v>
      </c>
      <c r="S38" s="21" t="s">
        <v>69</v>
      </c>
      <c r="T38" s="21" t="s">
        <v>69</v>
      </c>
      <c r="U38" s="21" t="s">
        <v>69</v>
      </c>
      <c r="V38" s="21" t="s">
        <v>606</v>
      </c>
      <c r="W38" s="20" t="s">
        <v>607</v>
      </c>
      <c r="X38" s="20" t="s">
        <v>608</v>
      </c>
      <c r="Y38" s="21" t="s">
        <v>161</v>
      </c>
      <c r="Z38" s="21" t="s">
        <v>609</v>
      </c>
      <c r="AA38" s="21" t="s">
        <v>75</v>
      </c>
      <c r="AB38" s="21" t="s">
        <v>547</v>
      </c>
      <c r="AC38" s="21" t="s">
        <v>66</v>
      </c>
      <c r="AD38" s="21" t="s">
        <v>610</v>
      </c>
      <c r="AE38" s="21" t="s">
        <v>611</v>
      </c>
      <c r="AF38" s="20" t="s">
        <v>612</v>
      </c>
      <c r="AG38" s="21" t="s">
        <v>75</v>
      </c>
      <c r="AH38" s="21" t="s">
        <v>209</v>
      </c>
      <c r="AI38" s="21" t="s">
        <v>210</v>
      </c>
      <c r="AJ38" s="21" t="s">
        <v>605</v>
      </c>
      <c r="AK38" s="21" t="s">
        <v>212</v>
      </c>
      <c r="AL38" s="20" t="s">
        <v>295</v>
      </c>
      <c r="AM38" s="20" t="s">
        <v>613</v>
      </c>
      <c r="AN38" s="20" t="s">
        <v>614</v>
      </c>
      <c r="AO38" s="21" t="s">
        <v>66</v>
      </c>
      <c r="AP38" s="21" t="s">
        <v>615</v>
      </c>
      <c r="AQ38" s="22" t="s">
        <v>551</v>
      </c>
      <c r="AR38" s="22" t="s">
        <v>616</v>
      </c>
      <c r="AS38" s="20" t="s">
        <v>553</v>
      </c>
      <c r="AT38" s="20" t="s">
        <v>617</v>
      </c>
      <c r="AU38" s="20" t="s">
        <v>618</v>
      </c>
      <c r="AV38" s="23" t="n">
        <f aca="false">INDEX(岗位!D:D,MATCH(报考岗位DM,岗位!C:C,0))</f>
        <v>1</v>
      </c>
      <c r="AW38" s="24" t="n">
        <v>68.5</v>
      </c>
      <c r="AX38" s="24" t="n">
        <v>74.4</v>
      </c>
      <c r="AY38" s="25" t="n">
        <v>71.45</v>
      </c>
      <c r="AZ38" s="19" t="n">
        <v>1</v>
      </c>
      <c r="BA38" s="19" t="str">
        <f aca="false">IF(AND(AZ38&lt;=AV38,AX38&lt;&gt;"缺考",AX38&gt;=60),"进入体检","")</f>
        <v>进入体检</v>
      </c>
      <c r="BB38" s="26" t="s">
        <v>484</v>
      </c>
      <c r="BC38" s="26" t="s">
        <v>89</v>
      </c>
    </row>
    <row r="39" customFormat="false" ht="19.5" hidden="false" customHeight="true" outlineLevel="0" collapsed="false">
      <c r="A39" s="18" t="s">
        <v>619</v>
      </c>
      <c r="B39" s="19" t="n">
        <v>36</v>
      </c>
      <c r="C39" s="20" t="s">
        <v>620</v>
      </c>
      <c r="D39" s="20" t="s">
        <v>621</v>
      </c>
      <c r="E39" s="21" t="s">
        <v>622</v>
      </c>
      <c r="F39" s="21" t="s">
        <v>60</v>
      </c>
      <c r="G39" s="20" t="s">
        <v>623</v>
      </c>
      <c r="H39" s="21" t="s">
        <v>62</v>
      </c>
      <c r="I39" s="21" t="s">
        <v>63</v>
      </c>
      <c r="J39" s="21" t="s">
        <v>65</v>
      </c>
      <c r="K39" s="21" t="s">
        <v>65</v>
      </c>
      <c r="L39" s="21" t="s">
        <v>624</v>
      </c>
      <c r="M39" s="21" t="s">
        <v>66</v>
      </c>
      <c r="N39" s="21" t="s">
        <v>66</v>
      </c>
      <c r="O39" s="21" t="s">
        <v>68</v>
      </c>
      <c r="P39" s="21" t="s">
        <v>69</v>
      </c>
      <c r="Q39" s="21" t="s">
        <v>68</v>
      </c>
      <c r="R39" s="21" t="s">
        <v>68</v>
      </c>
      <c r="S39" s="21" t="s">
        <v>68</v>
      </c>
      <c r="T39" s="21" t="s">
        <v>68</v>
      </c>
      <c r="U39" s="21" t="s">
        <v>68</v>
      </c>
      <c r="V39" s="21" t="s">
        <v>625</v>
      </c>
      <c r="W39" s="20" t="s">
        <v>626</v>
      </c>
      <c r="X39" s="20" t="s">
        <v>627</v>
      </c>
      <c r="Y39" s="21" t="s">
        <v>347</v>
      </c>
      <c r="Z39" s="21" t="s">
        <v>66</v>
      </c>
      <c r="AA39" s="21" t="s">
        <v>75</v>
      </c>
      <c r="AB39" s="21" t="s">
        <v>76</v>
      </c>
      <c r="AC39" s="21" t="s">
        <v>77</v>
      </c>
      <c r="AD39" s="21" t="s">
        <v>103</v>
      </c>
      <c r="AE39" s="21" t="s">
        <v>628</v>
      </c>
      <c r="AF39" s="20" t="s">
        <v>629</v>
      </c>
      <c r="AG39" s="21" t="s">
        <v>75</v>
      </c>
      <c r="AH39" s="21" t="s">
        <v>76</v>
      </c>
      <c r="AI39" s="21" t="s">
        <v>77</v>
      </c>
      <c r="AJ39" s="21" t="s">
        <v>103</v>
      </c>
      <c r="AK39" s="21" t="s">
        <v>628</v>
      </c>
      <c r="AL39" s="20" t="s">
        <v>213</v>
      </c>
      <c r="AM39" s="20" t="s">
        <v>630</v>
      </c>
      <c r="AN39" s="21" t="s">
        <v>66</v>
      </c>
      <c r="AO39" s="21" t="s">
        <v>66</v>
      </c>
      <c r="AP39" s="21" t="s">
        <v>66</v>
      </c>
      <c r="AQ39" s="22" t="s">
        <v>551</v>
      </c>
      <c r="AR39" s="22" t="s">
        <v>631</v>
      </c>
      <c r="AS39" s="20" t="s">
        <v>553</v>
      </c>
      <c r="AT39" s="20" t="s">
        <v>632</v>
      </c>
      <c r="AU39" s="20" t="s">
        <v>633</v>
      </c>
      <c r="AV39" s="23" t="n">
        <f aca="false">INDEX(岗位!D:D,MATCH(报考岗位DM,岗位!C:C,0))</f>
        <v>1</v>
      </c>
      <c r="AW39" s="24" t="n">
        <v>66</v>
      </c>
      <c r="AX39" s="24" t="n">
        <v>81.1</v>
      </c>
      <c r="AY39" s="25" t="n">
        <v>73.55</v>
      </c>
      <c r="AZ39" s="19" t="n">
        <v>1</v>
      </c>
      <c r="BA39" s="19" t="str">
        <f aca="false">IF(AND(AZ39&lt;=AV39,AX39&lt;&gt;"缺考",AX39&gt;=60),"进入体检","")</f>
        <v>进入体检</v>
      </c>
      <c r="BB39" s="26" t="s">
        <v>484</v>
      </c>
      <c r="BC39" s="26" t="s">
        <v>172</v>
      </c>
    </row>
    <row r="40" customFormat="false" ht="19.5" hidden="false" customHeight="true" outlineLevel="0" collapsed="false">
      <c r="A40" s="18" t="s">
        <v>634</v>
      </c>
      <c r="B40" s="19" t="n">
        <v>37</v>
      </c>
      <c r="C40" s="20" t="s">
        <v>635</v>
      </c>
      <c r="D40" s="20" t="s">
        <v>636</v>
      </c>
      <c r="E40" s="21" t="s">
        <v>637</v>
      </c>
      <c r="F40" s="21" t="s">
        <v>60</v>
      </c>
      <c r="G40" s="20" t="s">
        <v>638</v>
      </c>
      <c r="H40" s="21" t="s">
        <v>62</v>
      </c>
      <c r="I40" s="21" t="s">
        <v>63</v>
      </c>
      <c r="J40" s="21" t="s">
        <v>64</v>
      </c>
      <c r="K40" s="21" t="s">
        <v>65</v>
      </c>
      <c r="L40" s="21" t="s">
        <v>96</v>
      </c>
      <c r="M40" s="21" t="s">
        <v>256</v>
      </c>
      <c r="N40" s="21" t="s">
        <v>639</v>
      </c>
      <c r="O40" s="21" t="s">
        <v>68</v>
      </c>
      <c r="P40" s="21" t="s">
        <v>69</v>
      </c>
      <c r="Q40" s="21" t="s">
        <v>68</v>
      </c>
      <c r="R40" s="21" t="s">
        <v>68</v>
      </c>
      <c r="S40" s="21" t="s">
        <v>68</v>
      </c>
      <c r="T40" s="21" t="s">
        <v>68</v>
      </c>
      <c r="U40" s="21" t="s">
        <v>68</v>
      </c>
      <c r="V40" s="21" t="s">
        <v>640</v>
      </c>
      <c r="W40" s="20" t="s">
        <v>641</v>
      </c>
      <c r="X40" s="20" t="s">
        <v>642</v>
      </c>
      <c r="Y40" s="21" t="s">
        <v>73</v>
      </c>
      <c r="Z40" s="21" t="s">
        <v>643</v>
      </c>
      <c r="AA40" s="21" t="s">
        <v>75</v>
      </c>
      <c r="AB40" s="21" t="s">
        <v>76</v>
      </c>
      <c r="AC40" s="21" t="s">
        <v>77</v>
      </c>
      <c r="AD40" s="21" t="s">
        <v>103</v>
      </c>
      <c r="AE40" s="21" t="s">
        <v>644</v>
      </c>
      <c r="AF40" s="20" t="s">
        <v>645</v>
      </c>
      <c r="AG40" s="21" t="s">
        <v>75</v>
      </c>
      <c r="AH40" s="21" t="s">
        <v>76</v>
      </c>
      <c r="AI40" s="21" t="s">
        <v>77</v>
      </c>
      <c r="AJ40" s="21" t="s">
        <v>103</v>
      </c>
      <c r="AK40" s="21" t="s">
        <v>644</v>
      </c>
      <c r="AL40" s="20" t="s">
        <v>645</v>
      </c>
      <c r="AM40" s="20" t="s">
        <v>646</v>
      </c>
      <c r="AN40" s="21" t="s">
        <v>647</v>
      </c>
      <c r="AO40" s="21" t="s">
        <v>66</v>
      </c>
      <c r="AP40" s="21" t="s">
        <v>648</v>
      </c>
      <c r="AQ40" s="22" t="s">
        <v>551</v>
      </c>
      <c r="AR40" s="22" t="s">
        <v>649</v>
      </c>
      <c r="AS40" s="20" t="s">
        <v>553</v>
      </c>
      <c r="AT40" s="20" t="s">
        <v>650</v>
      </c>
      <c r="AU40" s="20" t="s">
        <v>651</v>
      </c>
      <c r="AV40" s="23" t="n">
        <f aca="false">INDEX(岗位!D:D,MATCH(报考岗位DM,岗位!C:C,0))</f>
        <v>1</v>
      </c>
      <c r="AW40" s="24" t="n">
        <v>67.5</v>
      </c>
      <c r="AX40" s="24" t="n">
        <v>78.5</v>
      </c>
      <c r="AY40" s="25" t="n">
        <v>73</v>
      </c>
      <c r="AZ40" s="19" t="n">
        <v>1</v>
      </c>
      <c r="BA40" s="19" t="str">
        <f aca="false">IF(AND(AZ40&lt;=AV40,AX40&lt;&gt;"缺考",AX40&gt;=60),"进入体检","")</f>
        <v>进入体检</v>
      </c>
      <c r="BB40" s="26" t="s">
        <v>484</v>
      </c>
      <c r="BC40" s="26" t="s">
        <v>172</v>
      </c>
    </row>
    <row r="41" customFormat="false" ht="19.5" hidden="false" customHeight="true" outlineLevel="0" collapsed="false">
      <c r="A41" s="18" t="s">
        <v>652</v>
      </c>
      <c r="B41" s="19" t="n">
        <v>38</v>
      </c>
      <c r="C41" s="20" t="s">
        <v>653</v>
      </c>
      <c r="D41" s="20" t="s">
        <v>654</v>
      </c>
      <c r="E41" s="21" t="s">
        <v>655</v>
      </c>
      <c r="F41" s="21" t="s">
        <v>60</v>
      </c>
      <c r="G41" s="20" t="s">
        <v>656</v>
      </c>
      <c r="H41" s="21" t="s">
        <v>62</v>
      </c>
      <c r="I41" s="21" t="s">
        <v>63</v>
      </c>
      <c r="J41" s="21" t="s">
        <v>133</v>
      </c>
      <c r="K41" s="21" t="s">
        <v>65</v>
      </c>
      <c r="L41" s="21" t="s">
        <v>155</v>
      </c>
      <c r="M41" s="21" t="s">
        <v>66</v>
      </c>
      <c r="N41" s="21" t="s">
        <v>256</v>
      </c>
      <c r="O41" s="21" t="s">
        <v>68</v>
      </c>
      <c r="P41" s="21" t="s">
        <v>69</v>
      </c>
      <c r="Q41" s="21" t="s">
        <v>68</v>
      </c>
      <c r="R41" s="21" t="s">
        <v>69</v>
      </c>
      <c r="S41" s="21" t="s">
        <v>68</v>
      </c>
      <c r="T41" s="21" t="s">
        <v>68</v>
      </c>
      <c r="U41" s="21" t="s">
        <v>69</v>
      </c>
      <c r="V41" s="21" t="s">
        <v>657</v>
      </c>
      <c r="W41" s="20" t="s">
        <v>658</v>
      </c>
      <c r="X41" s="20" t="s">
        <v>659</v>
      </c>
      <c r="Y41" s="21" t="s">
        <v>194</v>
      </c>
      <c r="Z41" s="21" t="s">
        <v>660</v>
      </c>
      <c r="AA41" s="21" t="s">
        <v>75</v>
      </c>
      <c r="AB41" s="21" t="s">
        <v>76</v>
      </c>
      <c r="AC41" s="21" t="s">
        <v>77</v>
      </c>
      <c r="AD41" s="21" t="s">
        <v>661</v>
      </c>
      <c r="AE41" s="21" t="s">
        <v>662</v>
      </c>
      <c r="AF41" s="20" t="s">
        <v>378</v>
      </c>
      <c r="AG41" s="21" t="s">
        <v>75</v>
      </c>
      <c r="AH41" s="21" t="s">
        <v>209</v>
      </c>
      <c r="AI41" s="21" t="s">
        <v>210</v>
      </c>
      <c r="AJ41" s="21" t="s">
        <v>663</v>
      </c>
      <c r="AK41" s="21" t="s">
        <v>664</v>
      </c>
      <c r="AL41" s="20" t="s">
        <v>496</v>
      </c>
      <c r="AM41" s="20" t="s">
        <v>665</v>
      </c>
      <c r="AN41" s="21" t="s">
        <v>66</v>
      </c>
      <c r="AO41" s="21" t="s">
        <v>66</v>
      </c>
      <c r="AP41" s="21" t="s">
        <v>66</v>
      </c>
      <c r="AQ41" s="22" t="s">
        <v>551</v>
      </c>
      <c r="AR41" s="22" t="s">
        <v>666</v>
      </c>
      <c r="AS41" s="20" t="s">
        <v>553</v>
      </c>
      <c r="AT41" s="20" t="s">
        <v>667</v>
      </c>
      <c r="AU41" s="20" t="s">
        <v>668</v>
      </c>
      <c r="AV41" s="23" t="n">
        <f aca="false">INDEX(岗位!D:D,MATCH(报考岗位DM,岗位!C:C,0))</f>
        <v>1</v>
      </c>
      <c r="AW41" s="24" t="n">
        <v>68.4</v>
      </c>
      <c r="AX41" s="24" t="n">
        <v>79.2</v>
      </c>
      <c r="AY41" s="25" t="n">
        <v>73.8</v>
      </c>
      <c r="AZ41" s="19" t="n">
        <v>1</v>
      </c>
      <c r="BA41" s="19" t="str">
        <f aca="false">IF(AND(AZ41&lt;=AV41,AX41&lt;&gt;"缺考",AX41&gt;=60),"进入体检","")</f>
        <v>进入体检</v>
      </c>
      <c r="BB41" s="26" t="s">
        <v>484</v>
      </c>
      <c r="BC41" s="26" t="s">
        <v>172</v>
      </c>
    </row>
    <row r="42" customFormat="false" ht="19.5" hidden="false" customHeight="true" outlineLevel="0" collapsed="false">
      <c r="A42" s="18" t="s">
        <v>669</v>
      </c>
      <c r="B42" s="19" t="n">
        <v>39</v>
      </c>
      <c r="C42" s="20" t="s">
        <v>670</v>
      </c>
      <c r="D42" s="20" t="s">
        <v>671</v>
      </c>
      <c r="E42" s="21" t="s">
        <v>672</v>
      </c>
      <c r="F42" s="21" t="s">
        <v>60</v>
      </c>
      <c r="G42" s="20" t="s">
        <v>673</v>
      </c>
      <c r="H42" s="21" t="s">
        <v>62</v>
      </c>
      <c r="I42" s="21" t="s">
        <v>63</v>
      </c>
      <c r="J42" s="21" t="s">
        <v>65</v>
      </c>
      <c r="K42" s="21" t="s">
        <v>65</v>
      </c>
      <c r="L42" s="21" t="s">
        <v>66</v>
      </c>
      <c r="M42" s="21" t="s">
        <v>66</v>
      </c>
      <c r="N42" s="21" t="s">
        <v>66</v>
      </c>
      <c r="O42" s="21" t="s">
        <v>68</v>
      </c>
      <c r="P42" s="21" t="s">
        <v>69</v>
      </c>
      <c r="Q42" s="21" t="s">
        <v>68</v>
      </c>
      <c r="R42" s="21" t="s">
        <v>68</v>
      </c>
      <c r="S42" s="21" t="s">
        <v>68</v>
      </c>
      <c r="T42" s="21" t="s">
        <v>68</v>
      </c>
      <c r="U42" s="21" t="s">
        <v>69</v>
      </c>
      <c r="V42" s="21" t="s">
        <v>674</v>
      </c>
      <c r="W42" s="20" t="s">
        <v>675</v>
      </c>
      <c r="X42" s="20" t="s">
        <v>676</v>
      </c>
      <c r="Y42" s="21" t="s">
        <v>347</v>
      </c>
      <c r="Z42" s="21" t="s">
        <v>677</v>
      </c>
      <c r="AA42" s="21" t="s">
        <v>75</v>
      </c>
      <c r="AB42" s="21" t="s">
        <v>76</v>
      </c>
      <c r="AC42" s="21" t="s">
        <v>77</v>
      </c>
      <c r="AD42" s="21" t="s">
        <v>678</v>
      </c>
      <c r="AE42" s="21" t="s">
        <v>664</v>
      </c>
      <c r="AF42" s="20" t="s">
        <v>197</v>
      </c>
      <c r="AG42" s="21" t="s">
        <v>75</v>
      </c>
      <c r="AH42" s="21" t="s">
        <v>76</v>
      </c>
      <c r="AI42" s="21" t="s">
        <v>77</v>
      </c>
      <c r="AJ42" s="21" t="s">
        <v>678</v>
      </c>
      <c r="AK42" s="21" t="s">
        <v>664</v>
      </c>
      <c r="AL42" s="20" t="s">
        <v>197</v>
      </c>
      <c r="AM42" s="20" t="s">
        <v>679</v>
      </c>
      <c r="AN42" s="21" t="s">
        <v>66</v>
      </c>
      <c r="AO42" s="21" t="s">
        <v>66</v>
      </c>
      <c r="AP42" s="21" t="s">
        <v>680</v>
      </c>
      <c r="AQ42" s="22" t="s">
        <v>551</v>
      </c>
      <c r="AR42" s="22" t="s">
        <v>681</v>
      </c>
      <c r="AS42" s="20" t="s">
        <v>553</v>
      </c>
      <c r="AT42" s="20" t="s">
        <v>682</v>
      </c>
      <c r="AU42" s="20" t="s">
        <v>683</v>
      </c>
      <c r="AV42" s="23" t="n">
        <f aca="false">INDEX(岗位!D:D,MATCH(报考岗位DM,岗位!C:C,0))</f>
        <v>2</v>
      </c>
      <c r="AW42" s="24" t="n">
        <v>83.7</v>
      </c>
      <c r="AX42" s="24" t="n">
        <v>80.3</v>
      </c>
      <c r="AY42" s="25" t="n">
        <v>82</v>
      </c>
      <c r="AZ42" s="19" t="n">
        <v>1</v>
      </c>
      <c r="BA42" s="19" t="str">
        <f aca="false">IF(AND(AZ42&lt;=AV42,AX42&lt;&gt;"缺考",AX42&gt;=60),"进入体检","")</f>
        <v>进入体检</v>
      </c>
      <c r="BB42" s="26" t="s">
        <v>484</v>
      </c>
      <c r="BC42" s="26" t="s">
        <v>172</v>
      </c>
    </row>
    <row r="43" customFormat="false" ht="19.5" hidden="false" customHeight="true" outlineLevel="0" collapsed="false">
      <c r="A43" s="18" t="s">
        <v>684</v>
      </c>
      <c r="B43" s="19" t="n">
        <v>40</v>
      </c>
      <c r="C43" s="20" t="s">
        <v>685</v>
      </c>
      <c r="D43" s="20" t="s">
        <v>686</v>
      </c>
      <c r="E43" s="21" t="s">
        <v>687</v>
      </c>
      <c r="F43" s="21" t="s">
        <v>60</v>
      </c>
      <c r="G43" s="20" t="s">
        <v>688</v>
      </c>
      <c r="H43" s="21" t="s">
        <v>116</v>
      </c>
      <c r="I43" s="21" t="s">
        <v>63</v>
      </c>
      <c r="J43" s="21" t="s">
        <v>64</v>
      </c>
      <c r="K43" s="21" t="s">
        <v>65</v>
      </c>
      <c r="L43" s="21" t="s">
        <v>96</v>
      </c>
      <c r="M43" s="21" t="s">
        <v>689</v>
      </c>
      <c r="N43" s="21" t="s">
        <v>66</v>
      </c>
      <c r="O43" s="21" t="s">
        <v>68</v>
      </c>
      <c r="P43" s="21" t="s">
        <v>69</v>
      </c>
      <c r="Q43" s="21" t="s">
        <v>68</v>
      </c>
      <c r="R43" s="21" t="s">
        <v>69</v>
      </c>
      <c r="S43" s="21" t="s">
        <v>68</v>
      </c>
      <c r="T43" s="21" t="s">
        <v>68</v>
      </c>
      <c r="U43" s="21" t="s">
        <v>69</v>
      </c>
      <c r="V43" s="21" t="s">
        <v>690</v>
      </c>
      <c r="W43" s="20" t="s">
        <v>691</v>
      </c>
      <c r="X43" s="20" t="s">
        <v>692</v>
      </c>
      <c r="Y43" s="21" t="s">
        <v>101</v>
      </c>
      <c r="Z43" s="21" t="s">
        <v>693</v>
      </c>
      <c r="AA43" s="21" t="s">
        <v>75</v>
      </c>
      <c r="AB43" s="21" t="s">
        <v>76</v>
      </c>
      <c r="AC43" s="21" t="s">
        <v>77</v>
      </c>
      <c r="AD43" s="21" t="s">
        <v>678</v>
      </c>
      <c r="AE43" s="21" t="s">
        <v>244</v>
      </c>
      <c r="AF43" s="20" t="s">
        <v>694</v>
      </c>
      <c r="AG43" s="21" t="s">
        <v>75</v>
      </c>
      <c r="AH43" s="21" t="s">
        <v>76</v>
      </c>
      <c r="AI43" s="21" t="s">
        <v>77</v>
      </c>
      <c r="AJ43" s="21" t="s">
        <v>678</v>
      </c>
      <c r="AK43" s="21" t="s">
        <v>244</v>
      </c>
      <c r="AL43" s="20" t="s">
        <v>694</v>
      </c>
      <c r="AM43" s="20" t="s">
        <v>695</v>
      </c>
      <c r="AN43" s="21" t="s">
        <v>696</v>
      </c>
      <c r="AO43" s="21" t="s">
        <v>66</v>
      </c>
      <c r="AP43" s="21" t="s">
        <v>697</v>
      </c>
      <c r="AQ43" s="22" t="s">
        <v>551</v>
      </c>
      <c r="AR43" s="22" t="s">
        <v>681</v>
      </c>
      <c r="AS43" s="20" t="s">
        <v>553</v>
      </c>
      <c r="AT43" s="20" t="s">
        <v>682</v>
      </c>
      <c r="AU43" s="20" t="s">
        <v>698</v>
      </c>
      <c r="AV43" s="23" t="n">
        <f aca="false">INDEX(岗位!D:D,MATCH(报考岗位DM,岗位!C:C,0))</f>
        <v>2</v>
      </c>
      <c r="AW43" s="24" t="n">
        <v>73.9</v>
      </c>
      <c r="AX43" s="24" t="n">
        <v>83.1</v>
      </c>
      <c r="AY43" s="25" t="n">
        <v>78.5</v>
      </c>
      <c r="AZ43" s="19" t="n">
        <v>2</v>
      </c>
      <c r="BA43" s="19" t="str">
        <f aca="false">IF(AND(AZ43&lt;=AV43,AX43&lt;&gt;"缺考",AX43&gt;=60),"进入体检","")</f>
        <v>进入体检</v>
      </c>
      <c r="BB43" s="26" t="s">
        <v>484</v>
      </c>
      <c r="BC43" s="26" t="s">
        <v>172</v>
      </c>
    </row>
    <row r="44" customFormat="false" ht="19.5" hidden="false" customHeight="true" outlineLevel="0" collapsed="false">
      <c r="A44" s="18" t="s">
        <v>699</v>
      </c>
      <c r="B44" s="19" t="n">
        <v>41</v>
      </c>
      <c r="C44" s="20" t="s">
        <v>700</v>
      </c>
      <c r="D44" s="20" t="s">
        <v>701</v>
      </c>
      <c r="E44" s="21" t="s">
        <v>702</v>
      </c>
      <c r="F44" s="21" t="s">
        <v>60</v>
      </c>
      <c r="G44" s="20" t="s">
        <v>703</v>
      </c>
      <c r="H44" s="21" t="s">
        <v>116</v>
      </c>
      <c r="I44" s="21" t="s">
        <v>63</v>
      </c>
      <c r="J44" s="21" t="s">
        <v>64</v>
      </c>
      <c r="K44" s="21" t="s">
        <v>65</v>
      </c>
      <c r="L44" s="21" t="s">
        <v>155</v>
      </c>
      <c r="M44" s="21" t="s">
        <v>704</v>
      </c>
      <c r="N44" s="21" t="s">
        <v>705</v>
      </c>
      <c r="O44" s="21" t="s">
        <v>68</v>
      </c>
      <c r="P44" s="21" t="s">
        <v>68</v>
      </c>
      <c r="Q44" s="21" t="s">
        <v>68</v>
      </c>
      <c r="R44" s="21" t="s">
        <v>69</v>
      </c>
      <c r="S44" s="21" t="s">
        <v>69</v>
      </c>
      <c r="T44" s="21" t="s">
        <v>69</v>
      </c>
      <c r="U44" s="21" t="s">
        <v>69</v>
      </c>
      <c r="V44" s="21" t="s">
        <v>706</v>
      </c>
      <c r="W44" s="20" t="s">
        <v>707</v>
      </c>
      <c r="X44" s="20" t="s">
        <v>708</v>
      </c>
      <c r="Y44" s="21" t="s">
        <v>194</v>
      </c>
      <c r="Z44" s="21" t="s">
        <v>162</v>
      </c>
      <c r="AA44" s="21" t="s">
        <v>75</v>
      </c>
      <c r="AB44" s="21" t="s">
        <v>76</v>
      </c>
      <c r="AC44" s="21" t="s">
        <v>77</v>
      </c>
      <c r="AD44" s="21" t="s">
        <v>709</v>
      </c>
      <c r="AE44" s="21" t="s">
        <v>710</v>
      </c>
      <c r="AF44" s="20" t="s">
        <v>711</v>
      </c>
      <c r="AG44" s="21" t="s">
        <v>75</v>
      </c>
      <c r="AH44" s="21" t="s">
        <v>76</v>
      </c>
      <c r="AI44" s="21" t="s">
        <v>77</v>
      </c>
      <c r="AJ44" s="21" t="s">
        <v>709</v>
      </c>
      <c r="AK44" s="21" t="s">
        <v>710</v>
      </c>
      <c r="AL44" s="20" t="s">
        <v>711</v>
      </c>
      <c r="AM44" s="20" t="s">
        <v>712</v>
      </c>
      <c r="AN44" s="21" t="s">
        <v>66</v>
      </c>
      <c r="AO44" s="21" t="s">
        <v>66</v>
      </c>
      <c r="AP44" s="21" t="s">
        <v>66</v>
      </c>
      <c r="AQ44" s="22" t="s">
        <v>551</v>
      </c>
      <c r="AR44" s="22" t="s">
        <v>713</v>
      </c>
      <c r="AS44" s="20" t="s">
        <v>553</v>
      </c>
      <c r="AT44" s="20" t="s">
        <v>714</v>
      </c>
      <c r="AU44" s="20" t="s">
        <v>715</v>
      </c>
      <c r="AV44" s="23" t="n">
        <f aca="false">INDEX(岗位!D:D,MATCH(报考岗位DM,岗位!C:C,0))</f>
        <v>1</v>
      </c>
      <c r="AW44" s="24" t="n">
        <v>69.9</v>
      </c>
      <c r="AX44" s="24" t="n">
        <v>76.6</v>
      </c>
      <c r="AY44" s="25" t="n">
        <v>73.25</v>
      </c>
      <c r="AZ44" s="19" t="n">
        <v>1</v>
      </c>
      <c r="BA44" s="19" t="str">
        <f aca="false">IF(AND(AZ44&lt;=AV44,AX44&lt;&gt;"缺考",AX44&gt;=60),"进入体检","")</f>
        <v>进入体检</v>
      </c>
      <c r="BB44" s="26" t="s">
        <v>484</v>
      </c>
      <c r="BC44" s="26" t="s">
        <v>172</v>
      </c>
    </row>
    <row r="45" customFormat="false" ht="19.5" hidden="false" customHeight="true" outlineLevel="0" collapsed="false">
      <c r="A45" s="18" t="s">
        <v>716</v>
      </c>
      <c r="B45" s="19" t="n">
        <v>42</v>
      </c>
      <c r="C45" s="20" t="s">
        <v>717</v>
      </c>
      <c r="D45" s="20" t="s">
        <v>718</v>
      </c>
      <c r="E45" s="21" t="s">
        <v>719</v>
      </c>
      <c r="F45" s="21" t="s">
        <v>60</v>
      </c>
      <c r="G45" s="20" t="s">
        <v>720</v>
      </c>
      <c r="H45" s="21" t="s">
        <v>62</v>
      </c>
      <c r="I45" s="21" t="s">
        <v>63</v>
      </c>
      <c r="J45" s="21" t="s">
        <v>64</v>
      </c>
      <c r="K45" s="21" t="s">
        <v>65</v>
      </c>
      <c r="L45" s="21" t="s">
        <v>96</v>
      </c>
      <c r="M45" s="21" t="s">
        <v>66</v>
      </c>
      <c r="N45" s="21" t="s">
        <v>66</v>
      </c>
      <c r="O45" s="21" t="s">
        <v>68</v>
      </c>
      <c r="P45" s="21" t="s">
        <v>69</v>
      </c>
      <c r="Q45" s="21" t="s">
        <v>68</v>
      </c>
      <c r="R45" s="21" t="s">
        <v>68</v>
      </c>
      <c r="S45" s="21" t="s">
        <v>68</v>
      </c>
      <c r="T45" s="21" t="s">
        <v>68</v>
      </c>
      <c r="U45" s="21" t="s">
        <v>69</v>
      </c>
      <c r="V45" s="21" t="s">
        <v>721</v>
      </c>
      <c r="W45" s="20" t="s">
        <v>722</v>
      </c>
      <c r="X45" s="20" t="s">
        <v>723</v>
      </c>
      <c r="Y45" s="21" t="s">
        <v>73</v>
      </c>
      <c r="Z45" s="21" t="s">
        <v>724</v>
      </c>
      <c r="AA45" s="21" t="s">
        <v>75</v>
      </c>
      <c r="AB45" s="21" t="s">
        <v>76</v>
      </c>
      <c r="AC45" s="21" t="s">
        <v>77</v>
      </c>
      <c r="AD45" s="21" t="s">
        <v>418</v>
      </c>
      <c r="AE45" s="21" t="s">
        <v>212</v>
      </c>
      <c r="AF45" s="20" t="s">
        <v>197</v>
      </c>
      <c r="AG45" s="21" t="s">
        <v>75</v>
      </c>
      <c r="AH45" s="21" t="s">
        <v>76</v>
      </c>
      <c r="AI45" s="21" t="s">
        <v>77</v>
      </c>
      <c r="AJ45" s="21" t="s">
        <v>418</v>
      </c>
      <c r="AK45" s="21" t="s">
        <v>212</v>
      </c>
      <c r="AL45" s="20" t="s">
        <v>197</v>
      </c>
      <c r="AM45" s="20" t="s">
        <v>725</v>
      </c>
      <c r="AN45" s="21" t="s">
        <v>726</v>
      </c>
      <c r="AO45" s="20" t="s">
        <v>727</v>
      </c>
      <c r="AP45" s="21" t="s">
        <v>66</v>
      </c>
      <c r="AQ45" s="22" t="s">
        <v>551</v>
      </c>
      <c r="AR45" s="22" t="s">
        <v>728</v>
      </c>
      <c r="AS45" s="20" t="s">
        <v>553</v>
      </c>
      <c r="AT45" s="20" t="s">
        <v>729</v>
      </c>
      <c r="AU45" s="20" t="s">
        <v>730</v>
      </c>
      <c r="AV45" s="23" t="n">
        <f aca="false">INDEX(岗位!D:D,MATCH(报考岗位DM,岗位!C:C,0))</f>
        <v>1</v>
      </c>
      <c r="AW45" s="24" t="n">
        <v>68.3</v>
      </c>
      <c r="AX45" s="24" t="n">
        <v>85.1</v>
      </c>
      <c r="AY45" s="25" t="n">
        <v>76.7</v>
      </c>
      <c r="AZ45" s="19" t="n">
        <v>1</v>
      </c>
      <c r="BA45" s="19" t="str">
        <f aca="false">IF(AND(AZ45&lt;=AV45,AX45&lt;&gt;"缺考",AX45&gt;=60),"进入体检","")</f>
        <v>进入体检</v>
      </c>
      <c r="BB45" s="26" t="s">
        <v>484</v>
      </c>
      <c r="BC45" s="26" t="s">
        <v>172</v>
      </c>
    </row>
    <row r="46" customFormat="false" ht="19.5" hidden="false" customHeight="true" outlineLevel="0" collapsed="false">
      <c r="A46" s="18" t="s">
        <v>731</v>
      </c>
      <c r="B46" s="19" t="n">
        <v>43</v>
      </c>
      <c r="C46" s="20" t="s">
        <v>732</v>
      </c>
      <c r="D46" s="20" t="s">
        <v>733</v>
      </c>
      <c r="E46" s="21" t="s">
        <v>734</v>
      </c>
      <c r="F46" s="21" t="s">
        <v>371</v>
      </c>
      <c r="G46" s="20" t="s">
        <v>735</v>
      </c>
      <c r="H46" s="21" t="s">
        <v>62</v>
      </c>
      <c r="I46" s="21" t="s">
        <v>63</v>
      </c>
      <c r="J46" s="21" t="s">
        <v>64</v>
      </c>
      <c r="K46" s="21" t="s">
        <v>65</v>
      </c>
      <c r="L46" s="21" t="s">
        <v>66</v>
      </c>
      <c r="M46" s="21" t="s">
        <v>736</v>
      </c>
      <c r="N46" s="21" t="s">
        <v>737</v>
      </c>
      <c r="O46" s="21" t="s">
        <v>68</v>
      </c>
      <c r="P46" s="21" t="s">
        <v>69</v>
      </c>
      <c r="Q46" s="21" t="s">
        <v>69</v>
      </c>
      <c r="R46" s="21" t="s">
        <v>69</v>
      </c>
      <c r="S46" s="21" t="s">
        <v>69</v>
      </c>
      <c r="T46" s="21" t="s">
        <v>68</v>
      </c>
      <c r="U46" s="21" t="s">
        <v>69</v>
      </c>
      <c r="V46" s="21" t="s">
        <v>738</v>
      </c>
      <c r="W46" s="20" t="s">
        <v>739</v>
      </c>
      <c r="X46" s="20" t="s">
        <v>740</v>
      </c>
      <c r="Y46" s="21" t="s">
        <v>741</v>
      </c>
      <c r="Z46" s="21" t="s">
        <v>742</v>
      </c>
      <c r="AA46" s="21" t="s">
        <v>75</v>
      </c>
      <c r="AB46" s="21" t="s">
        <v>76</v>
      </c>
      <c r="AC46" s="21" t="s">
        <v>77</v>
      </c>
      <c r="AD46" s="21" t="s">
        <v>103</v>
      </c>
      <c r="AE46" s="21" t="s">
        <v>743</v>
      </c>
      <c r="AF46" s="20" t="s">
        <v>711</v>
      </c>
      <c r="AG46" s="21" t="s">
        <v>75</v>
      </c>
      <c r="AH46" s="21" t="s">
        <v>76</v>
      </c>
      <c r="AI46" s="21" t="s">
        <v>77</v>
      </c>
      <c r="AJ46" s="21" t="s">
        <v>103</v>
      </c>
      <c r="AK46" s="21" t="s">
        <v>743</v>
      </c>
      <c r="AL46" s="20" t="s">
        <v>711</v>
      </c>
      <c r="AM46" s="20" t="s">
        <v>744</v>
      </c>
      <c r="AN46" s="20" t="s">
        <v>745</v>
      </c>
      <c r="AO46" s="21" t="s">
        <v>66</v>
      </c>
      <c r="AP46" s="21" t="s">
        <v>66</v>
      </c>
      <c r="AQ46" s="22" t="s">
        <v>551</v>
      </c>
      <c r="AR46" s="22" t="s">
        <v>746</v>
      </c>
      <c r="AS46" s="20" t="s">
        <v>553</v>
      </c>
      <c r="AT46" s="20" t="s">
        <v>747</v>
      </c>
      <c r="AU46" s="20" t="s">
        <v>748</v>
      </c>
      <c r="AV46" s="23" t="n">
        <f aca="false">INDEX(岗位!D:D,MATCH(报考岗位DM,岗位!C:C,0))</f>
        <v>1</v>
      </c>
      <c r="AW46" s="24" t="n">
        <v>68.5</v>
      </c>
      <c r="AX46" s="24" t="n">
        <v>79.4</v>
      </c>
      <c r="AY46" s="25" t="n">
        <v>73.95</v>
      </c>
      <c r="AZ46" s="19" t="n">
        <v>1</v>
      </c>
      <c r="BA46" s="19" t="str">
        <f aca="false">IF(AND(AZ46&lt;=AV46,AX46&lt;&gt;"缺考",AX46&gt;=60),"进入体检","")</f>
        <v>进入体检</v>
      </c>
      <c r="BB46" s="26" t="s">
        <v>484</v>
      </c>
      <c r="BC46" s="26" t="s">
        <v>172</v>
      </c>
    </row>
    <row r="47" customFormat="false" ht="19.5" hidden="false" customHeight="true" outlineLevel="0" collapsed="false">
      <c r="A47" s="18" t="s">
        <v>749</v>
      </c>
      <c r="B47" s="19" t="n">
        <v>44</v>
      </c>
      <c r="C47" s="20" t="s">
        <v>750</v>
      </c>
      <c r="D47" s="20" t="s">
        <v>751</v>
      </c>
      <c r="E47" s="21" t="s">
        <v>752</v>
      </c>
      <c r="F47" s="21" t="s">
        <v>60</v>
      </c>
      <c r="G47" s="20" t="s">
        <v>753</v>
      </c>
      <c r="H47" s="21" t="s">
        <v>95</v>
      </c>
      <c r="I47" s="21" t="s">
        <v>63</v>
      </c>
      <c r="J47" s="21" t="s">
        <v>133</v>
      </c>
      <c r="K47" s="21" t="s">
        <v>65</v>
      </c>
      <c r="L47" s="21" t="s">
        <v>96</v>
      </c>
      <c r="M47" s="21" t="s">
        <v>66</v>
      </c>
      <c r="N47" s="21" t="s">
        <v>754</v>
      </c>
      <c r="O47" s="21" t="s">
        <v>68</v>
      </c>
      <c r="P47" s="21" t="s">
        <v>69</v>
      </c>
      <c r="Q47" s="21" t="s">
        <v>68</v>
      </c>
      <c r="R47" s="21" t="s">
        <v>69</v>
      </c>
      <c r="S47" s="21" t="s">
        <v>68</v>
      </c>
      <c r="T47" s="21" t="s">
        <v>68</v>
      </c>
      <c r="U47" s="21" t="s">
        <v>69</v>
      </c>
      <c r="V47" s="21" t="s">
        <v>755</v>
      </c>
      <c r="W47" s="20" t="s">
        <v>756</v>
      </c>
      <c r="X47" s="20" t="s">
        <v>757</v>
      </c>
      <c r="Y47" s="21" t="s">
        <v>493</v>
      </c>
      <c r="Z47" s="21" t="s">
        <v>677</v>
      </c>
      <c r="AA47" s="21" t="s">
        <v>75</v>
      </c>
      <c r="AB47" s="21" t="s">
        <v>76</v>
      </c>
      <c r="AC47" s="21" t="s">
        <v>77</v>
      </c>
      <c r="AD47" s="21" t="s">
        <v>758</v>
      </c>
      <c r="AE47" s="21" t="s">
        <v>759</v>
      </c>
      <c r="AF47" s="20" t="s">
        <v>760</v>
      </c>
      <c r="AG47" s="21" t="s">
        <v>75</v>
      </c>
      <c r="AH47" s="21" t="s">
        <v>209</v>
      </c>
      <c r="AI47" s="21" t="s">
        <v>210</v>
      </c>
      <c r="AJ47" s="21" t="s">
        <v>761</v>
      </c>
      <c r="AK47" s="21" t="s">
        <v>762</v>
      </c>
      <c r="AL47" s="20" t="s">
        <v>763</v>
      </c>
      <c r="AM47" s="20" t="s">
        <v>764</v>
      </c>
      <c r="AN47" s="21" t="s">
        <v>66</v>
      </c>
      <c r="AO47" s="21" t="s">
        <v>66</v>
      </c>
      <c r="AP47" s="21" t="s">
        <v>66</v>
      </c>
      <c r="AQ47" s="22" t="s">
        <v>551</v>
      </c>
      <c r="AR47" s="22" t="s">
        <v>765</v>
      </c>
      <c r="AS47" s="20" t="s">
        <v>553</v>
      </c>
      <c r="AT47" s="20" t="s">
        <v>766</v>
      </c>
      <c r="AU47" s="20" t="s">
        <v>767</v>
      </c>
      <c r="AV47" s="23" t="n">
        <f aca="false">INDEX(岗位!D:D,MATCH(报考岗位DM,岗位!C:C,0))</f>
        <v>1</v>
      </c>
      <c r="AW47" s="24" t="n">
        <v>78.1</v>
      </c>
      <c r="AX47" s="24" t="n">
        <v>82.4</v>
      </c>
      <c r="AY47" s="25" t="n">
        <v>80.25</v>
      </c>
      <c r="AZ47" s="19" t="n">
        <v>1</v>
      </c>
      <c r="BA47" s="19" t="str">
        <f aca="false">IF(AND(AZ47&lt;=AV47,AX47&lt;&gt;"缺考",AX47&gt;=60),"进入体检","")</f>
        <v>进入体检</v>
      </c>
      <c r="BB47" s="26" t="s">
        <v>484</v>
      </c>
      <c r="BC47" s="26" t="s">
        <v>172</v>
      </c>
    </row>
  </sheetData>
  <autoFilter ref="A3:BE47"/>
  <mergeCells count="2">
    <mergeCell ref="B1:BA1"/>
    <mergeCell ref="B2:BA2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75" defaultRowHeight="13.5" zeroHeight="false" outlineLevelRow="0" outlineLevelCol="0"/>
  <cols>
    <col collapsed="false" customWidth="true" hidden="false" outlineLevel="0" max="1" min="1" style="27" width="47.49"/>
    <col collapsed="false" customWidth="true" hidden="false" outlineLevel="0" max="2" min="2" style="27" width="32.25"/>
    <col collapsed="false" customWidth="true" hidden="false" outlineLevel="0" max="3" min="3" style="27" width="9.36"/>
    <col collapsed="false" customWidth="true" hidden="false" outlineLevel="0" max="4" min="4" style="1" width="8.86"/>
    <col collapsed="false" customWidth="true" hidden="false" outlineLevel="0" max="6" min="5" style="3" width="11.75"/>
    <col collapsed="false" customWidth="true" hidden="true" outlineLevel="0" max="7" min="7" style="2" width="8.99"/>
    <col collapsed="false" customWidth="true" hidden="true" outlineLevel="0" max="8" min="8" style="3" width="8.99"/>
    <col collapsed="false" customWidth="false" hidden="false" outlineLevel="0" max="257" min="9" style="27" width="8.75"/>
  </cols>
  <sheetData>
    <row r="1" s="3" customFormat="true" ht="15" hidden="false" customHeight="true" outlineLevel="0" collapsed="false">
      <c r="A1" s="28" t="s">
        <v>768</v>
      </c>
      <c r="B1" s="28" t="s">
        <v>769</v>
      </c>
      <c r="C1" s="29" t="s">
        <v>770</v>
      </c>
      <c r="D1" s="30" t="s">
        <v>49</v>
      </c>
      <c r="E1" s="26" t="s">
        <v>771</v>
      </c>
      <c r="F1" s="26" t="s">
        <v>772</v>
      </c>
      <c r="G1" s="31" t="s">
        <v>773</v>
      </c>
      <c r="H1" s="26" t="s">
        <v>774</v>
      </c>
    </row>
    <row r="2" customFormat="false" ht="15" hidden="false" customHeight="true" outlineLevel="0" collapsed="false">
      <c r="A2" s="32" t="s">
        <v>775</v>
      </c>
      <c r="B2" s="32" t="s">
        <v>776</v>
      </c>
      <c r="C2" s="33" t="s">
        <v>777</v>
      </c>
      <c r="D2" s="34" t="n">
        <v>6</v>
      </c>
      <c r="E2" s="26" t="n">
        <v>18</v>
      </c>
      <c r="F2" s="26" t="n">
        <f aca="false">COUNTIFS(372人!BA:BA,"进入体检",报考岗位DM,C:C)</f>
        <v>0</v>
      </c>
      <c r="G2" s="35" t="s">
        <v>778</v>
      </c>
      <c r="H2" s="26" t="s">
        <v>779</v>
      </c>
    </row>
    <row r="3" customFormat="false" ht="15" hidden="false" customHeight="true" outlineLevel="0" collapsed="false">
      <c r="A3" s="32" t="s">
        <v>775</v>
      </c>
      <c r="B3" s="32" t="s">
        <v>780</v>
      </c>
      <c r="C3" s="33" t="s">
        <v>781</v>
      </c>
      <c r="D3" s="34" t="n">
        <v>1</v>
      </c>
      <c r="E3" s="26" t="n">
        <v>2</v>
      </c>
      <c r="F3" s="26" t="n">
        <f aca="false">COUNTIFS(372人!BA:BA,"进入体检",报考岗位DM,C:C)</f>
        <v>0</v>
      </c>
      <c r="G3" s="35" t="s">
        <v>778</v>
      </c>
      <c r="H3" s="26" t="s">
        <v>779</v>
      </c>
    </row>
    <row r="4" customFormat="false" ht="15" hidden="false" customHeight="true" outlineLevel="0" collapsed="false">
      <c r="A4" s="32" t="s">
        <v>775</v>
      </c>
      <c r="B4" s="32" t="s">
        <v>782</v>
      </c>
      <c r="C4" s="33" t="s">
        <v>783</v>
      </c>
      <c r="D4" s="34" t="n">
        <v>3</v>
      </c>
      <c r="E4" s="26" t="n">
        <v>9</v>
      </c>
      <c r="F4" s="26" t="n">
        <f aca="false">COUNTIFS(372人!BA:BA,"进入体检",报考岗位DM,C:C)</f>
        <v>0</v>
      </c>
      <c r="G4" s="35" t="s">
        <v>778</v>
      </c>
      <c r="H4" s="26" t="s">
        <v>784</v>
      </c>
    </row>
    <row r="5" customFormat="false" ht="15" hidden="false" customHeight="true" outlineLevel="0" collapsed="false">
      <c r="A5" s="32" t="s">
        <v>775</v>
      </c>
      <c r="B5" s="32" t="s">
        <v>785</v>
      </c>
      <c r="C5" s="33" t="s">
        <v>786</v>
      </c>
      <c r="D5" s="34" t="n">
        <v>3</v>
      </c>
      <c r="E5" s="26" t="n">
        <v>9</v>
      </c>
      <c r="F5" s="26" t="n">
        <f aca="false">COUNTIFS(372人!BA:BA,"进入体检",报考岗位DM,C:C)</f>
        <v>0</v>
      </c>
      <c r="G5" s="35" t="s">
        <v>778</v>
      </c>
      <c r="H5" s="26" t="s">
        <v>784</v>
      </c>
    </row>
    <row r="6" customFormat="false" ht="15" hidden="false" customHeight="true" outlineLevel="0" collapsed="false">
      <c r="A6" s="32" t="s">
        <v>775</v>
      </c>
      <c r="B6" s="32" t="s">
        <v>787</v>
      </c>
      <c r="C6" s="33" t="s">
        <v>788</v>
      </c>
      <c r="D6" s="34" t="n">
        <v>1</v>
      </c>
      <c r="E6" s="26" t="n">
        <v>3</v>
      </c>
      <c r="F6" s="26" t="n">
        <f aca="false">COUNTIFS(372人!BA:BA,"进入体检",报考岗位DM,C:C)</f>
        <v>0</v>
      </c>
      <c r="G6" s="35" t="s">
        <v>778</v>
      </c>
      <c r="H6" s="26" t="s">
        <v>784</v>
      </c>
    </row>
    <row r="7" customFormat="false" ht="15" hidden="false" customHeight="true" outlineLevel="0" collapsed="false">
      <c r="A7" s="32" t="s">
        <v>775</v>
      </c>
      <c r="B7" s="32" t="s">
        <v>789</v>
      </c>
      <c r="C7" s="33" t="s">
        <v>790</v>
      </c>
      <c r="D7" s="34" t="n">
        <v>2</v>
      </c>
      <c r="E7" s="26" t="n">
        <v>6</v>
      </c>
      <c r="F7" s="26" t="n">
        <f aca="false">COUNTIFS(372人!BA:BA,"进入体检",报考岗位DM,C:C)</f>
        <v>0</v>
      </c>
      <c r="G7" s="35" t="s">
        <v>791</v>
      </c>
      <c r="H7" s="26" t="s">
        <v>779</v>
      </c>
    </row>
    <row r="8" customFormat="false" ht="15" hidden="false" customHeight="true" outlineLevel="0" collapsed="false">
      <c r="A8" s="32" t="s">
        <v>775</v>
      </c>
      <c r="B8" s="32" t="s">
        <v>792</v>
      </c>
      <c r="C8" s="33" t="s">
        <v>793</v>
      </c>
      <c r="D8" s="34" t="n">
        <v>1</v>
      </c>
      <c r="E8" s="26" t="n">
        <v>3</v>
      </c>
      <c r="F8" s="26" t="n">
        <f aca="false">COUNTIFS(372人!BA:BA,"进入体检",报考岗位DM,C:C)</f>
        <v>0</v>
      </c>
      <c r="G8" s="35" t="s">
        <v>791</v>
      </c>
      <c r="H8" s="26" t="s">
        <v>779</v>
      </c>
    </row>
    <row r="9" customFormat="false" ht="15" hidden="false" customHeight="true" outlineLevel="0" collapsed="false">
      <c r="A9" s="32" t="s">
        <v>775</v>
      </c>
      <c r="B9" s="32" t="s">
        <v>794</v>
      </c>
      <c r="C9" s="33" t="s">
        <v>795</v>
      </c>
      <c r="D9" s="34" t="n">
        <v>2</v>
      </c>
      <c r="E9" s="26" t="n">
        <v>5</v>
      </c>
      <c r="F9" s="26" t="n">
        <f aca="false">COUNTIFS(372人!BA:BA,"进入体检",报考岗位DM,C:C)</f>
        <v>0</v>
      </c>
      <c r="G9" s="35" t="s">
        <v>791</v>
      </c>
      <c r="H9" s="26" t="s">
        <v>779</v>
      </c>
    </row>
    <row r="10" customFormat="false" ht="15" hidden="false" customHeight="true" outlineLevel="0" collapsed="false">
      <c r="A10" s="32" t="s">
        <v>775</v>
      </c>
      <c r="B10" s="32" t="s">
        <v>796</v>
      </c>
      <c r="C10" s="33" t="s">
        <v>797</v>
      </c>
      <c r="D10" s="34" t="n">
        <v>2</v>
      </c>
      <c r="E10" s="26" t="n">
        <v>6</v>
      </c>
      <c r="F10" s="26" t="n">
        <f aca="false">COUNTIFS(372人!BA:BA,"进入体检",报考岗位DM,C:C)</f>
        <v>0</v>
      </c>
      <c r="G10" s="35" t="s">
        <v>791</v>
      </c>
      <c r="H10" s="26" t="s">
        <v>779</v>
      </c>
    </row>
    <row r="11" customFormat="false" ht="15" hidden="false" customHeight="true" outlineLevel="0" collapsed="false">
      <c r="A11" s="32" t="s">
        <v>775</v>
      </c>
      <c r="B11" s="32" t="s">
        <v>798</v>
      </c>
      <c r="C11" s="33" t="s">
        <v>799</v>
      </c>
      <c r="D11" s="34" t="n">
        <v>1</v>
      </c>
      <c r="E11" s="26" t="n">
        <v>2</v>
      </c>
      <c r="F11" s="26" t="n">
        <f aca="false">COUNTIFS(372人!BA:BA,"进入体检",报考岗位DM,C:C)</f>
        <v>0</v>
      </c>
      <c r="G11" s="35" t="s">
        <v>791</v>
      </c>
      <c r="H11" s="26" t="s">
        <v>784</v>
      </c>
    </row>
    <row r="12" customFormat="false" ht="15" hidden="false" customHeight="true" outlineLevel="0" collapsed="false">
      <c r="A12" s="32" t="s">
        <v>775</v>
      </c>
      <c r="B12" s="32" t="s">
        <v>800</v>
      </c>
      <c r="C12" s="33" t="s">
        <v>801</v>
      </c>
      <c r="D12" s="34" t="n">
        <v>1</v>
      </c>
      <c r="E12" s="26" t="n">
        <v>3</v>
      </c>
      <c r="F12" s="26" t="n">
        <f aca="false">COUNTIFS(372人!BA:BA,"进入体检",报考岗位DM,C:C)</f>
        <v>0</v>
      </c>
      <c r="G12" s="35" t="s">
        <v>791</v>
      </c>
      <c r="H12" s="26" t="s">
        <v>784</v>
      </c>
    </row>
    <row r="13" customFormat="false" ht="15" hidden="false" customHeight="true" outlineLevel="0" collapsed="false">
      <c r="A13" s="32" t="s">
        <v>775</v>
      </c>
      <c r="B13" s="32" t="s">
        <v>802</v>
      </c>
      <c r="C13" s="33" t="s">
        <v>803</v>
      </c>
      <c r="D13" s="34" t="n">
        <v>2</v>
      </c>
      <c r="E13" s="26" t="n">
        <v>5</v>
      </c>
      <c r="F13" s="26" t="n">
        <f aca="false">COUNTIFS(372人!BA:BA,"进入体检",报考岗位DM,C:C)</f>
        <v>0</v>
      </c>
      <c r="G13" s="35" t="s">
        <v>791</v>
      </c>
      <c r="H13" s="26" t="s">
        <v>784</v>
      </c>
    </row>
    <row r="14" customFormat="false" ht="15" hidden="false" customHeight="true" outlineLevel="0" collapsed="false">
      <c r="A14" s="32" t="s">
        <v>775</v>
      </c>
      <c r="B14" s="32" t="s">
        <v>804</v>
      </c>
      <c r="C14" s="33" t="s">
        <v>805</v>
      </c>
      <c r="D14" s="34" t="n">
        <v>1</v>
      </c>
      <c r="E14" s="26" t="n">
        <v>3</v>
      </c>
      <c r="F14" s="26" t="n">
        <f aca="false">COUNTIFS(372人!BA:BA,"进入体检",报考岗位DM,C:C)</f>
        <v>0</v>
      </c>
      <c r="G14" s="35" t="s">
        <v>791</v>
      </c>
      <c r="H14" s="26" t="s">
        <v>784</v>
      </c>
    </row>
    <row r="15" customFormat="false" ht="15" hidden="false" customHeight="true" outlineLevel="0" collapsed="false">
      <c r="A15" s="32" t="s">
        <v>806</v>
      </c>
      <c r="B15" s="32" t="s">
        <v>807</v>
      </c>
      <c r="C15" s="33" t="s">
        <v>808</v>
      </c>
      <c r="D15" s="34" t="n">
        <v>1</v>
      </c>
      <c r="E15" s="26" t="n">
        <v>2</v>
      </c>
      <c r="F15" s="26" t="n">
        <f aca="false">COUNTIFS(372人!BA:BA,"进入体检",报考岗位DM,C:C)</f>
        <v>0</v>
      </c>
      <c r="G15" s="35" t="s">
        <v>791</v>
      </c>
      <c r="H15" s="26" t="s">
        <v>784</v>
      </c>
    </row>
    <row r="16" customFormat="false" ht="15" hidden="false" customHeight="true" outlineLevel="0" collapsed="false">
      <c r="A16" s="32" t="s">
        <v>806</v>
      </c>
      <c r="B16" s="32" t="s">
        <v>809</v>
      </c>
      <c r="C16" s="33" t="s">
        <v>810</v>
      </c>
      <c r="D16" s="34" t="n">
        <v>1</v>
      </c>
      <c r="E16" s="26" t="n">
        <v>2</v>
      </c>
      <c r="F16" s="26" t="n">
        <f aca="false">COUNTIFS(372人!BA:BA,"进入体检",报考岗位DM,C:C)</f>
        <v>0</v>
      </c>
      <c r="G16" s="35" t="s">
        <v>791</v>
      </c>
      <c r="H16" s="26" t="s">
        <v>784</v>
      </c>
    </row>
    <row r="17" customFormat="false" ht="15" hidden="false" customHeight="true" outlineLevel="0" collapsed="false">
      <c r="A17" s="32" t="s">
        <v>806</v>
      </c>
      <c r="B17" s="32" t="s">
        <v>811</v>
      </c>
      <c r="C17" s="33" t="s">
        <v>812</v>
      </c>
      <c r="D17" s="34" t="n">
        <v>2</v>
      </c>
      <c r="E17" s="26" t="n">
        <v>6</v>
      </c>
      <c r="F17" s="26" t="n">
        <f aca="false">COUNTIFS(372人!BA:BA,"进入体检",报考岗位DM,C:C)</f>
        <v>0</v>
      </c>
      <c r="G17" s="35" t="s">
        <v>791</v>
      </c>
      <c r="H17" s="26" t="s">
        <v>784</v>
      </c>
    </row>
    <row r="18" customFormat="false" ht="15" hidden="false" customHeight="true" outlineLevel="0" collapsed="false">
      <c r="A18" s="32" t="s">
        <v>813</v>
      </c>
      <c r="B18" s="32" t="s">
        <v>814</v>
      </c>
      <c r="C18" s="33" t="s">
        <v>815</v>
      </c>
      <c r="D18" s="34" t="n">
        <v>1</v>
      </c>
      <c r="E18" s="26" t="n">
        <v>2</v>
      </c>
      <c r="F18" s="26" t="n">
        <f aca="false">COUNTIFS(372人!BA:BA,"进入体检",报考岗位DM,C:C)</f>
        <v>0</v>
      </c>
      <c r="G18" s="35" t="s">
        <v>816</v>
      </c>
      <c r="H18" s="26" t="s">
        <v>779</v>
      </c>
    </row>
    <row r="19" customFormat="false" ht="15" hidden="false" customHeight="true" outlineLevel="0" collapsed="false">
      <c r="A19" s="32" t="s">
        <v>813</v>
      </c>
      <c r="B19" s="32" t="s">
        <v>811</v>
      </c>
      <c r="C19" s="33" t="s">
        <v>817</v>
      </c>
      <c r="D19" s="34" t="n">
        <v>1</v>
      </c>
      <c r="E19" s="26" t="n">
        <v>3</v>
      </c>
      <c r="F19" s="26" t="n">
        <f aca="false">COUNTIFS(372人!BA:BA,"进入体检",报考岗位DM,C:C)</f>
        <v>0</v>
      </c>
      <c r="G19" s="35" t="s">
        <v>816</v>
      </c>
      <c r="H19" s="26" t="s">
        <v>779</v>
      </c>
    </row>
    <row r="20" customFormat="false" ht="15" hidden="false" customHeight="true" outlineLevel="0" collapsed="false">
      <c r="A20" s="32" t="s">
        <v>813</v>
      </c>
      <c r="B20" s="32" t="s">
        <v>818</v>
      </c>
      <c r="C20" s="33" t="s">
        <v>819</v>
      </c>
      <c r="D20" s="34" t="n">
        <v>1</v>
      </c>
      <c r="E20" s="26" t="n">
        <v>3</v>
      </c>
      <c r="F20" s="26" t="n">
        <f aca="false">COUNTIFS(372人!BA:BA,"进入体检",报考岗位DM,C:C)</f>
        <v>0</v>
      </c>
      <c r="G20" s="35" t="s">
        <v>816</v>
      </c>
      <c r="H20" s="26" t="s">
        <v>779</v>
      </c>
    </row>
    <row r="21" customFormat="false" ht="15" hidden="false" customHeight="true" outlineLevel="0" collapsed="false">
      <c r="A21" s="32" t="s">
        <v>813</v>
      </c>
      <c r="B21" s="32" t="s">
        <v>820</v>
      </c>
      <c r="C21" s="33" t="s">
        <v>821</v>
      </c>
      <c r="D21" s="34" t="n">
        <v>1</v>
      </c>
      <c r="E21" s="26" t="n">
        <v>3</v>
      </c>
      <c r="F21" s="26" t="n">
        <f aca="false">COUNTIFS(372人!BA:BA,"进入体检",报考岗位DM,C:C)</f>
        <v>0</v>
      </c>
      <c r="G21" s="35" t="s">
        <v>816</v>
      </c>
      <c r="H21" s="26" t="s">
        <v>779</v>
      </c>
    </row>
    <row r="22" customFormat="false" ht="15" hidden="false" customHeight="true" outlineLevel="0" collapsed="false">
      <c r="A22" s="32" t="s">
        <v>822</v>
      </c>
      <c r="B22" s="32" t="s">
        <v>823</v>
      </c>
      <c r="C22" s="33" t="s">
        <v>824</v>
      </c>
      <c r="D22" s="34" t="n">
        <v>4</v>
      </c>
      <c r="E22" s="26" t="n">
        <v>5</v>
      </c>
      <c r="F22" s="26" t="n">
        <f aca="false">COUNTIFS(372人!BA:BA,"进入体检",报考岗位DM,C:C)</f>
        <v>0</v>
      </c>
      <c r="G22" s="35" t="s">
        <v>816</v>
      </c>
      <c r="H22" s="26" t="s">
        <v>779</v>
      </c>
    </row>
    <row r="23" customFormat="false" ht="15" hidden="false" customHeight="true" outlineLevel="0" collapsed="false">
      <c r="A23" s="32" t="s">
        <v>822</v>
      </c>
      <c r="B23" s="32" t="s">
        <v>825</v>
      </c>
      <c r="C23" s="33" t="s">
        <v>826</v>
      </c>
      <c r="D23" s="34" t="n">
        <v>1</v>
      </c>
      <c r="E23" s="26" t="n">
        <v>3</v>
      </c>
      <c r="F23" s="26" t="n">
        <f aca="false">COUNTIFS(372人!BA:BA,"进入体检",报考岗位DM,C:C)</f>
        <v>0</v>
      </c>
      <c r="G23" s="35" t="s">
        <v>816</v>
      </c>
      <c r="H23" s="26" t="s">
        <v>779</v>
      </c>
    </row>
    <row r="24" customFormat="false" ht="15" hidden="false" customHeight="true" outlineLevel="0" collapsed="false">
      <c r="A24" s="32" t="s">
        <v>822</v>
      </c>
      <c r="B24" s="32" t="s">
        <v>827</v>
      </c>
      <c r="C24" s="33" t="s">
        <v>828</v>
      </c>
      <c r="D24" s="34" t="n">
        <v>1</v>
      </c>
      <c r="E24" s="26" t="n">
        <v>2</v>
      </c>
      <c r="F24" s="26" t="n">
        <f aca="false">COUNTIFS(372人!BA:BA,"进入体检",报考岗位DM,C:C)</f>
        <v>0</v>
      </c>
      <c r="G24" s="35" t="s">
        <v>816</v>
      </c>
      <c r="H24" s="26" t="s">
        <v>784</v>
      </c>
    </row>
    <row r="25" customFormat="false" ht="15" hidden="false" customHeight="true" outlineLevel="0" collapsed="false">
      <c r="A25" s="32" t="s">
        <v>822</v>
      </c>
      <c r="B25" s="32" t="s">
        <v>829</v>
      </c>
      <c r="C25" s="33" t="s">
        <v>830</v>
      </c>
      <c r="D25" s="34" t="n">
        <v>2</v>
      </c>
      <c r="E25" s="26" t="n">
        <v>2</v>
      </c>
      <c r="F25" s="26" t="n">
        <f aca="false">COUNTIFS(372人!BA:BA,"进入体检",报考岗位DM,C:C)</f>
        <v>0</v>
      </c>
      <c r="G25" s="35" t="s">
        <v>816</v>
      </c>
      <c r="H25" s="26" t="s">
        <v>784</v>
      </c>
    </row>
    <row r="26" customFormat="false" ht="15" hidden="false" customHeight="true" outlineLevel="0" collapsed="false">
      <c r="A26" s="32" t="s">
        <v>822</v>
      </c>
      <c r="B26" s="32" t="s">
        <v>831</v>
      </c>
      <c r="C26" s="33" t="s">
        <v>832</v>
      </c>
      <c r="D26" s="34" t="n">
        <v>1</v>
      </c>
      <c r="E26" s="26" t="n">
        <v>1</v>
      </c>
      <c r="F26" s="26" t="n">
        <f aca="false">COUNTIFS(372人!BA:BA,"进入体检",报考岗位DM,C:C)</f>
        <v>0</v>
      </c>
      <c r="G26" s="35" t="s">
        <v>816</v>
      </c>
      <c r="H26" s="26" t="s">
        <v>784</v>
      </c>
    </row>
    <row r="27" customFormat="false" ht="15" hidden="false" customHeight="true" outlineLevel="0" collapsed="false">
      <c r="A27" s="32" t="s">
        <v>822</v>
      </c>
      <c r="B27" s="32" t="s">
        <v>833</v>
      </c>
      <c r="C27" s="33" t="s">
        <v>834</v>
      </c>
      <c r="D27" s="34" t="n">
        <v>1</v>
      </c>
      <c r="E27" s="26" t="n">
        <v>2</v>
      </c>
      <c r="F27" s="26" t="n">
        <f aca="false">COUNTIFS(372人!BA:BA,"进入体检",报考岗位DM,C:C)</f>
        <v>0</v>
      </c>
      <c r="G27" s="35" t="s">
        <v>816</v>
      </c>
      <c r="H27" s="26" t="s">
        <v>784</v>
      </c>
    </row>
    <row r="28" customFormat="false" ht="15" hidden="false" customHeight="true" outlineLevel="0" collapsed="false">
      <c r="A28" s="32" t="s">
        <v>822</v>
      </c>
      <c r="B28" s="32" t="s">
        <v>835</v>
      </c>
      <c r="C28" s="33" t="s">
        <v>836</v>
      </c>
      <c r="D28" s="34" t="n">
        <v>1</v>
      </c>
      <c r="E28" s="26" t="n">
        <v>2</v>
      </c>
      <c r="F28" s="26" t="n">
        <f aca="false">COUNTIFS(372人!BA:BA,"进入体检",报考岗位DM,C:C)</f>
        <v>0</v>
      </c>
      <c r="G28" s="35" t="s">
        <v>816</v>
      </c>
      <c r="H28" s="26" t="s">
        <v>784</v>
      </c>
    </row>
    <row r="29" customFormat="false" ht="15" hidden="false" customHeight="true" outlineLevel="0" collapsed="false">
      <c r="A29" s="32" t="s">
        <v>822</v>
      </c>
      <c r="B29" s="32" t="s">
        <v>837</v>
      </c>
      <c r="C29" s="33" t="s">
        <v>838</v>
      </c>
      <c r="D29" s="34" t="n">
        <v>1</v>
      </c>
      <c r="E29" s="26" t="n">
        <v>3</v>
      </c>
      <c r="F29" s="26" t="n">
        <f aca="false">COUNTIFS(372人!BA:BA,"进入体检",报考岗位DM,C:C)</f>
        <v>0</v>
      </c>
      <c r="G29" s="35" t="s">
        <v>816</v>
      </c>
      <c r="H29" s="26" t="s">
        <v>784</v>
      </c>
    </row>
    <row r="30" customFormat="false" ht="15" hidden="false" customHeight="true" outlineLevel="0" collapsed="false">
      <c r="A30" s="32" t="s">
        <v>839</v>
      </c>
      <c r="B30" s="32" t="s">
        <v>840</v>
      </c>
      <c r="C30" s="33" t="s">
        <v>841</v>
      </c>
      <c r="D30" s="34" t="n">
        <v>1</v>
      </c>
      <c r="E30" s="26" t="n">
        <v>1</v>
      </c>
      <c r="F30" s="26" t="n">
        <f aca="false">COUNTIFS(372人!BA:BA,"进入体检",报考岗位DM,C:C)</f>
        <v>0</v>
      </c>
      <c r="G30" s="35" t="s">
        <v>816</v>
      </c>
      <c r="H30" s="26" t="s">
        <v>784</v>
      </c>
    </row>
    <row r="31" customFormat="false" ht="15" hidden="false" customHeight="true" outlineLevel="0" collapsed="false">
      <c r="A31" s="32" t="s">
        <v>839</v>
      </c>
      <c r="B31" s="32" t="s">
        <v>842</v>
      </c>
      <c r="C31" s="33" t="s">
        <v>843</v>
      </c>
      <c r="D31" s="34" t="n">
        <v>2</v>
      </c>
      <c r="E31" s="26" t="n">
        <v>1</v>
      </c>
      <c r="F31" s="26" t="n">
        <f aca="false">COUNTIFS(372人!BA:BA,"进入体检",报考岗位DM,C:C)</f>
        <v>0</v>
      </c>
      <c r="G31" s="35" t="s">
        <v>816</v>
      </c>
      <c r="H31" s="26" t="s">
        <v>784</v>
      </c>
    </row>
    <row r="32" customFormat="false" ht="15" hidden="false" customHeight="true" outlineLevel="0" collapsed="false">
      <c r="A32" s="32" t="s">
        <v>839</v>
      </c>
      <c r="B32" s="32" t="s">
        <v>844</v>
      </c>
      <c r="C32" s="33" t="s">
        <v>845</v>
      </c>
      <c r="D32" s="34" t="n">
        <v>3</v>
      </c>
      <c r="E32" s="26" t="n">
        <v>2</v>
      </c>
      <c r="F32" s="26" t="n">
        <f aca="false">COUNTIFS(372人!BA:BA,"进入体检",报考岗位DM,C:C)</f>
        <v>0</v>
      </c>
      <c r="G32" s="35" t="s">
        <v>816</v>
      </c>
      <c r="H32" s="26" t="s">
        <v>784</v>
      </c>
    </row>
    <row r="33" customFormat="false" ht="15" hidden="false" customHeight="true" outlineLevel="0" collapsed="false">
      <c r="A33" s="32" t="s">
        <v>839</v>
      </c>
      <c r="B33" s="32" t="s">
        <v>846</v>
      </c>
      <c r="C33" s="33" t="s">
        <v>847</v>
      </c>
      <c r="D33" s="34" t="n">
        <v>1</v>
      </c>
      <c r="E33" s="26" t="n">
        <v>2</v>
      </c>
      <c r="F33" s="26" t="n">
        <f aca="false">COUNTIFS(372人!BA:BA,"进入体检",报考岗位DM,C:C)</f>
        <v>0</v>
      </c>
      <c r="G33" s="35" t="s">
        <v>816</v>
      </c>
      <c r="H33" s="26" t="s">
        <v>784</v>
      </c>
    </row>
    <row r="34" customFormat="false" ht="15" hidden="false" customHeight="true" outlineLevel="0" collapsed="false">
      <c r="A34" s="32" t="s">
        <v>848</v>
      </c>
      <c r="B34" s="32" t="s">
        <v>849</v>
      </c>
      <c r="C34" s="33" t="s">
        <v>850</v>
      </c>
      <c r="D34" s="34" t="n">
        <v>1</v>
      </c>
      <c r="E34" s="26" t="n">
        <v>1</v>
      </c>
      <c r="F34" s="26" t="n">
        <f aca="false">COUNTIFS(372人!BA:BA,"进入体检",报考岗位DM,C:C)</f>
        <v>0</v>
      </c>
      <c r="G34" s="35" t="s">
        <v>816</v>
      </c>
      <c r="H34" s="26" t="s">
        <v>784</v>
      </c>
    </row>
    <row r="35" customFormat="false" ht="15" hidden="false" customHeight="true" outlineLevel="0" collapsed="false">
      <c r="A35" s="32" t="s">
        <v>839</v>
      </c>
      <c r="B35" s="32" t="s">
        <v>851</v>
      </c>
      <c r="C35" s="33" t="s">
        <v>852</v>
      </c>
      <c r="D35" s="34" t="n">
        <v>4</v>
      </c>
      <c r="E35" s="26" t="n">
        <v>9</v>
      </c>
      <c r="F35" s="26" t="n">
        <f aca="false">COUNTIFS(372人!BA:BA,"进入体检",报考岗位DM,C:C)</f>
        <v>0</v>
      </c>
      <c r="G35" s="35" t="s">
        <v>853</v>
      </c>
      <c r="H35" s="26" t="s">
        <v>779</v>
      </c>
    </row>
    <row r="36" customFormat="false" ht="15" hidden="false" customHeight="true" outlineLevel="0" collapsed="false">
      <c r="A36" s="32" t="s">
        <v>839</v>
      </c>
      <c r="B36" s="32" t="s">
        <v>854</v>
      </c>
      <c r="C36" s="33" t="s">
        <v>855</v>
      </c>
      <c r="D36" s="34" t="n">
        <v>3</v>
      </c>
      <c r="E36" s="26" t="n">
        <v>7</v>
      </c>
      <c r="F36" s="26" t="n">
        <f aca="false">COUNTIFS(372人!BA:BA,"进入体检",报考岗位DM,C:C)</f>
        <v>0</v>
      </c>
      <c r="G36" s="35" t="s">
        <v>853</v>
      </c>
      <c r="H36" s="26" t="s">
        <v>779</v>
      </c>
    </row>
    <row r="37" customFormat="false" ht="15" hidden="false" customHeight="true" outlineLevel="0" collapsed="false">
      <c r="A37" s="32" t="s">
        <v>856</v>
      </c>
      <c r="B37" s="32" t="s">
        <v>857</v>
      </c>
      <c r="C37" s="33" t="s">
        <v>858</v>
      </c>
      <c r="D37" s="34" t="n">
        <v>1</v>
      </c>
      <c r="E37" s="26" t="n">
        <v>3</v>
      </c>
      <c r="F37" s="26" t="n">
        <f aca="false">COUNTIFS(372人!BA:BA,"进入体检",报考岗位DM,C:C)</f>
        <v>0</v>
      </c>
      <c r="G37" s="35" t="s">
        <v>853</v>
      </c>
      <c r="H37" s="26" t="s">
        <v>779</v>
      </c>
    </row>
    <row r="38" customFormat="false" ht="15" hidden="false" customHeight="true" outlineLevel="0" collapsed="false">
      <c r="A38" s="32" t="s">
        <v>859</v>
      </c>
      <c r="B38" s="32" t="s">
        <v>860</v>
      </c>
      <c r="C38" s="33" t="s">
        <v>861</v>
      </c>
      <c r="D38" s="34" t="n">
        <v>2</v>
      </c>
      <c r="E38" s="26" t="n">
        <v>6</v>
      </c>
      <c r="F38" s="26" t="n">
        <f aca="false">COUNTIFS(372人!BA:BA,"进入体检",报考岗位DM,C:C)</f>
        <v>0</v>
      </c>
      <c r="G38" s="35" t="s">
        <v>853</v>
      </c>
      <c r="H38" s="26" t="s">
        <v>784</v>
      </c>
    </row>
    <row r="39" customFormat="false" ht="15" hidden="false" customHeight="true" outlineLevel="0" collapsed="false">
      <c r="A39" s="32" t="s">
        <v>859</v>
      </c>
      <c r="B39" s="32" t="s">
        <v>862</v>
      </c>
      <c r="C39" s="33" t="s">
        <v>863</v>
      </c>
      <c r="D39" s="34" t="n">
        <v>3</v>
      </c>
      <c r="E39" s="26" t="n">
        <v>9</v>
      </c>
      <c r="F39" s="26" t="n">
        <f aca="false">COUNTIFS(372人!BA:BA,"进入体检",报考岗位DM,C:C)</f>
        <v>0</v>
      </c>
      <c r="G39" s="35" t="s">
        <v>853</v>
      </c>
      <c r="H39" s="26" t="s">
        <v>784</v>
      </c>
    </row>
    <row r="40" customFormat="false" ht="15" hidden="false" customHeight="true" outlineLevel="0" collapsed="false">
      <c r="A40" s="32" t="s">
        <v>859</v>
      </c>
      <c r="B40" s="32" t="s">
        <v>864</v>
      </c>
      <c r="C40" s="33" t="s">
        <v>865</v>
      </c>
      <c r="D40" s="34" t="n">
        <v>2</v>
      </c>
      <c r="E40" s="26" t="n">
        <v>6</v>
      </c>
      <c r="F40" s="26" t="n">
        <f aca="false">COUNTIFS(372人!BA:BA,"进入体检",报考岗位DM,C:C)</f>
        <v>0</v>
      </c>
      <c r="G40" s="35" t="s">
        <v>853</v>
      </c>
      <c r="H40" s="26" t="s">
        <v>784</v>
      </c>
    </row>
    <row r="41" customFormat="false" ht="15" hidden="false" customHeight="true" outlineLevel="0" collapsed="false">
      <c r="A41" s="32" t="s">
        <v>859</v>
      </c>
      <c r="B41" s="32" t="s">
        <v>866</v>
      </c>
      <c r="C41" s="33" t="s">
        <v>867</v>
      </c>
      <c r="D41" s="34" t="n">
        <v>1</v>
      </c>
      <c r="E41" s="26" t="n">
        <v>3</v>
      </c>
      <c r="F41" s="26" t="n">
        <f aca="false">COUNTIFS(372人!BA:BA,"进入体检",报考岗位DM,C:C)</f>
        <v>0</v>
      </c>
      <c r="G41" s="35" t="s">
        <v>868</v>
      </c>
      <c r="H41" s="26" t="s">
        <v>779</v>
      </c>
    </row>
    <row r="42" customFormat="false" ht="15" hidden="false" customHeight="true" outlineLevel="0" collapsed="false">
      <c r="A42" s="32" t="s">
        <v>859</v>
      </c>
      <c r="B42" s="32" t="s">
        <v>869</v>
      </c>
      <c r="C42" s="33" t="s">
        <v>870</v>
      </c>
      <c r="D42" s="34" t="n">
        <v>2</v>
      </c>
      <c r="E42" s="26" t="n">
        <v>6</v>
      </c>
      <c r="F42" s="26" t="n">
        <f aca="false">COUNTIFS(372人!BA:BA,"进入体检",报考岗位DM,C:C)</f>
        <v>0</v>
      </c>
      <c r="G42" s="35" t="s">
        <v>868</v>
      </c>
      <c r="H42" s="26" t="s">
        <v>779</v>
      </c>
    </row>
    <row r="43" customFormat="false" ht="15" hidden="false" customHeight="true" outlineLevel="0" collapsed="false">
      <c r="A43" s="32" t="s">
        <v>871</v>
      </c>
      <c r="B43" s="32" t="s">
        <v>872</v>
      </c>
      <c r="C43" s="33" t="s">
        <v>873</v>
      </c>
      <c r="D43" s="34" t="n">
        <v>1</v>
      </c>
      <c r="E43" s="26" t="n">
        <v>1</v>
      </c>
      <c r="F43" s="26" t="n">
        <f aca="false">COUNTIFS(372人!BA:BA,"进入体检",报考岗位DM,C:C)</f>
        <v>0</v>
      </c>
      <c r="G43" s="35" t="s">
        <v>868</v>
      </c>
      <c r="H43" s="26" t="s">
        <v>779</v>
      </c>
    </row>
    <row r="44" customFormat="false" ht="15" hidden="false" customHeight="true" outlineLevel="0" collapsed="false">
      <c r="A44" s="32" t="s">
        <v>871</v>
      </c>
      <c r="B44" s="32" t="s">
        <v>874</v>
      </c>
      <c r="C44" s="33" t="s">
        <v>875</v>
      </c>
      <c r="D44" s="34" t="n">
        <v>3</v>
      </c>
      <c r="E44" s="26" t="n">
        <v>9</v>
      </c>
      <c r="F44" s="26" t="n">
        <f aca="false">COUNTIFS(372人!BA:BA,"进入体检",报考岗位DM,C:C)</f>
        <v>0</v>
      </c>
      <c r="G44" s="35" t="s">
        <v>868</v>
      </c>
      <c r="H44" s="26" t="s">
        <v>779</v>
      </c>
    </row>
    <row r="45" customFormat="false" ht="15" hidden="false" customHeight="true" outlineLevel="0" collapsed="false">
      <c r="A45" s="32" t="s">
        <v>871</v>
      </c>
      <c r="B45" s="32" t="s">
        <v>876</v>
      </c>
      <c r="C45" s="33" t="s">
        <v>877</v>
      </c>
      <c r="D45" s="34" t="n">
        <v>1</v>
      </c>
      <c r="E45" s="26" t="n">
        <v>3</v>
      </c>
      <c r="F45" s="26" t="n">
        <f aca="false">COUNTIFS(372人!BA:BA,"进入体检",报考岗位DM,C:C)</f>
        <v>0</v>
      </c>
      <c r="G45" s="35" t="s">
        <v>868</v>
      </c>
      <c r="H45" s="26" t="s">
        <v>784</v>
      </c>
    </row>
    <row r="46" customFormat="false" ht="15" hidden="false" customHeight="true" outlineLevel="0" collapsed="false">
      <c r="A46" s="32" t="s">
        <v>871</v>
      </c>
      <c r="B46" s="32" t="s">
        <v>878</v>
      </c>
      <c r="C46" s="33" t="s">
        <v>879</v>
      </c>
      <c r="D46" s="34" t="n">
        <v>2</v>
      </c>
      <c r="E46" s="26" t="n">
        <v>3</v>
      </c>
      <c r="F46" s="26" t="n">
        <f aca="false">COUNTIFS(372人!BA:BA,"进入体检",报考岗位DM,C:C)</f>
        <v>0</v>
      </c>
      <c r="G46" s="35" t="s">
        <v>868</v>
      </c>
      <c r="H46" s="26" t="s">
        <v>784</v>
      </c>
    </row>
    <row r="47" customFormat="false" ht="15" hidden="false" customHeight="true" outlineLevel="0" collapsed="false">
      <c r="A47" s="32" t="s">
        <v>871</v>
      </c>
      <c r="B47" s="32" t="s">
        <v>880</v>
      </c>
      <c r="C47" s="33" t="s">
        <v>881</v>
      </c>
      <c r="D47" s="34" t="n">
        <v>2</v>
      </c>
      <c r="E47" s="26" t="n">
        <v>6</v>
      </c>
      <c r="F47" s="26" t="n">
        <f aca="false">COUNTIFS(372人!BA:BA,"进入体检",报考岗位DM,C:C)</f>
        <v>0</v>
      </c>
      <c r="G47" s="35" t="s">
        <v>868</v>
      </c>
      <c r="H47" s="26" t="s">
        <v>784</v>
      </c>
    </row>
    <row r="48" customFormat="false" ht="15" hidden="false" customHeight="true" outlineLevel="0" collapsed="false">
      <c r="A48" s="32" t="s">
        <v>871</v>
      </c>
      <c r="B48" s="32" t="s">
        <v>882</v>
      </c>
      <c r="C48" s="33" t="s">
        <v>883</v>
      </c>
      <c r="D48" s="34" t="n">
        <v>1</v>
      </c>
      <c r="E48" s="26" t="n">
        <v>3</v>
      </c>
      <c r="F48" s="26" t="n">
        <f aca="false">COUNTIFS(372人!BA:BA,"进入体检",报考岗位DM,C:C)</f>
        <v>0</v>
      </c>
      <c r="G48" s="35" t="s">
        <v>868</v>
      </c>
      <c r="H48" s="26" t="s">
        <v>784</v>
      </c>
    </row>
    <row r="49" customFormat="false" ht="15" hidden="false" customHeight="true" outlineLevel="0" collapsed="false">
      <c r="A49" s="32" t="s">
        <v>884</v>
      </c>
      <c r="B49" s="32" t="s">
        <v>885</v>
      </c>
      <c r="C49" s="33" t="s">
        <v>886</v>
      </c>
      <c r="D49" s="34" t="n">
        <v>1</v>
      </c>
      <c r="E49" s="26" t="n">
        <v>3</v>
      </c>
      <c r="F49" s="26" t="n">
        <f aca="false">COUNTIFS(372人!BA:BA,"进入体检",报考岗位DM,C:C)</f>
        <v>0</v>
      </c>
      <c r="G49" s="35" t="s">
        <v>868</v>
      </c>
      <c r="H49" s="26" t="s">
        <v>784</v>
      </c>
    </row>
    <row r="50" customFormat="false" ht="15" hidden="false" customHeight="true" outlineLevel="0" collapsed="false">
      <c r="A50" s="32" t="s">
        <v>887</v>
      </c>
      <c r="B50" s="32" t="s">
        <v>888</v>
      </c>
      <c r="C50" s="33" t="s">
        <v>889</v>
      </c>
      <c r="D50" s="34" t="n">
        <v>1</v>
      </c>
      <c r="E50" s="26" t="n">
        <v>2</v>
      </c>
      <c r="F50" s="26" t="n">
        <f aca="false">COUNTIFS(372人!BA:BA,"进入体检",报考岗位DM,C:C)</f>
        <v>0</v>
      </c>
      <c r="G50" s="35" t="s">
        <v>868</v>
      </c>
      <c r="H50" s="26" t="s">
        <v>784</v>
      </c>
    </row>
    <row r="51" customFormat="false" ht="15" hidden="false" customHeight="true" outlineLevel="0" collapsed="false">
      <c r="A51" s="32" t="s">
        <v>887</v>
      </c>
      <c r="B51" s="32" t="s">
        <v>890</v>
      </c>
      <c r="C51" s="33" t="s">
        <v>891</v>
      </c>
      <c r="D51" s="34" t="n">
        <v>1</v>
      </c>
      <c r="E51" s="26" t="n">
        <v>1</v>
      </c>
      <c r="F51" s="26" t="n">
        <f aca="false">COUNTIFS(372人!BA:BA,"进入体检",报考岗位DM,C:C)</f>
        <v>0</v>
      </c>
      <c r="G51" s="35" t="s">
        <v>868</v>
      </c>
      <c r="H51" s="26" t="s">
        <v>784</v>
      </c>
    </row>
    <row r="52" customFormat="false" ht="15" hidden="false" customHeight="true" outlineLevel="0" collapsed="false">
      <c r="A52" s="32" t="s">
        <v>892</v>
      </c>
      <c r="B52" s="32" t="s">
        <v>893</v>
      </c>
      <c r="C52" s="33" t="s">
        <v>894</v>
      </c>
      <c r="D52" s="34" t="n">
        <v>2</v>
      </c>
      <c r="E52" s="26" t="n">
        <v>5</v>
      </c>
      <c r="F52" s="26" t="n">
        <f aca="false">COUNTIFS(372人!BA:BA,"进入体检",报考岗位DM,C:C)</f>
        <v>0</v>
      </c>
      <c r="G52" s="35" t="s">
        <v>895</v>
      </c>
      <c r="H52" s="26" t="s">
        <v>779</v>
      </c>
    </row>
    <row r="53" customFormat="false" ht="15" hidden="false" customHeight="true" outlineLevel="0" collapsed="false">
      <c r="A53" s="32" t="s">
        <v>892</v>
      </c>
      <c r="B53" s="32" t="s">
        <v>896</v>
      </c>
      <c r="C53" s="33" t="s">
        <v>897</v>
      </c>
      <c r="D53" s="34" t="n">
        <v>6</v>
      </c>
      <c r="E53" s="26" t="n">
        <v>13</v>
      </c>
      <c r="F53" s="26" t="n">
        <f aca="false">COUNTIFS(372人!BA:BA,"进入体检",报考岗位DM,C:C)</f>
        <v>0</v>
      </c>
      <c r="G53" s="35" t="s">
        <v>895</v>
      </c>
      <c r="H53" s="26" t="s">
        <v>779</v>
      </c>
    </row>
    <row r="54" customFormat="false" ht="15" hidden="false" customHeight="true" outlineLevel="0" collapsed="false">
      <c r="A54" s="32" t="s">
        <v>892</v>
      </c>
      <c r="B54" s="32" t="s">
        <v>898</v>
      </c>
      <c r="C54" s="33" t="s">
        <v>899</v>
      </c>
      <c r="D54" s="34" t="n">
        <v>2</v>
      </c>
      <c r="E54" s="26" t="n">
        <v>2</v>
      </c>
      <c r="F54" s="26" t="n">
        <f aca="false">COUNTIFS(372人!BA:BA,"进入体检",报考岗位DM,C:C)</f>
        <v>0</v>
      </c>
      <c r="G54" s="35" t="s">
        <v>895</v>
      </c>
      <c r="H54" s="26" t="s">
        <v>779</v>
      </c>
    </row>
    <row r="55" customFormat="false" ht="15" hidden="false" customHeight="true" outlineLevel="0" collapsed="false">
      <c r="A55" s="32" t="s">
        <v>900</v>
      </c>
      <c r="B55" s="32" t="s">
        <v>901</v>
      </c>
      <c r="C55" s="33" t="s">
        <v>902</v>
      </c>
      <c r="D55" s="34" t="n">
        <v>1</v>
      </c>
      <c r="E55" s="26" t="n">
        <v>3</v>
      </c>
      <c r="F55" s="26" t="n">
        <f aca="false">COUNTIFS(372人!BA:BA,"进入体检",报考岗位DM,C:C)</f>
        <v>0</v>
      </c>
      <c r="G55" s="35" t="s">
        <v>895</v>
      </c>
      <c r="H55" s="26" t="s">
        <v>784</v>
      </c>
    </row>
    <row r="56" customFormat="false" ht="15" hidden="false" customHeight="true" outlineLevel="0" collapsed="false">
      <c r="A56" s="32" t="s">
        <v>900</v>
      </c>
      <c r="B56" s="32" t="s">
        <v>903</v>
      </c>
      <c r="C56" s="33" t="s">
        <v>904</v>
      </c>
      <c r="D56" s="34" t="n">
        <v>1</v>
      </c>
      <c r="E56" s="26" t="n">
        <v>3</v>
      </c>
      <c r="F56" s="26" t="n">
        <f aca="false">COUNTIFS(372人!BA:BA,"进入体检",报考岗位DM,C:C)</f>
        <v>0</v>
      </c>
      <c r="G56" s="35" t="s">
        <v>895</v>
      </c>
      <c r="H56" s="26" t="s">
        <v>784</v>
      </c>
    </row>
    <row r="57" customFormat="false" ht="15" hidden="false" customHeight="true" outlineLevel="0" collapsed="false">
      <c r="A57" s="32" t="s">
        <v>900</v>
      </c>
      <c r="B57" s="32" t="s">
        <v>876</v>
      </c>
      <c r="C57" s="33" t="s">
        <v>905</v>
      </c>
      <c r="D57" s="34" t="n">
        <v>1</v>
      </c>
      <c r="E57" s="26" t="n">
        <v>3</v>
      </c>
      <c r="F57" s="26" t="n">
        <f aca="false">COUNTIFS(372人!BA:BA,"进入体检",报考岗位DM,C:C)</f>
        <v>0</v>
      </c>
      <c r="G57" s="35" t="s">
        <v>895</v>
      </c>
      <c r="H57" s="26" t="s">
        <v>784</v>
      </c>
    </row>
    <row r="58" customFormat="false" ht="15" hidden="false" customHeight="true" outlineLevel="0" collapsed="false">
      <c r="A58" s="32" t="s">
        <v>900</v>
      </c>
      <c r="B58" s="32" t="s">
        <v>906</v>
      </c>
      <c r="C58" s="33" t="s">
        <v>907</v>
      </c>
      <c r="D58" s="34" t="n">
        <v>1</v>
      </c>
      <c r="E58" s="26" t="n">
        <v>3</v>
      </c>
      <c r="F58" s="26" t="n">
        <f aca="false">COUNTIFS(372人!BA:BA,"进入体检",报考岗位DM,C:C)</f>
        <v>0</v>
      </c>
      <c r="G58" s="35" t="s">
        <v>895</v>
      </c>
      <c r="H58" s="26" t="s">
        <v>784</v>
      </c>
    </row>
    <row r="59" customFormat="false" ht="15" hidden="false" customHeight="true" outlineLevel="0" collapsed="false">
      <c r="A59" s="32" t="s">
        <v>892</v>
      </c>
      <c r="B59" s="32" t="s">
        <v>908</v>
      </c>
      <c r="C59" s="33" t="s">
        <v>909</v>
      </c>
      <c r="D59" s="34" t="n">
        <v>1</v>
      </c>
      <c r="E59" s="26" t="n">
        <v>1</v>
      </c>
      <c r="F59" s="26" t="n">
        <f aca="false">COUNTIFS(372人!BA:BA,"进入体检",报考岗位DM,C:C)</f>
        <v>0</v>
      </c>
      <c r="G59" s="35" t="s">
        <v>895</v>
      </c>
      <c r="H59" s="26" t="s">
        <v>784</v>
      </c>
    </row>
    <row r="60" customFormat="false" ht="15" hidden="false" customHeight="true" outlineLevel="0" collapsed="false">
      <c r="A60" s="32" t="s">
        <v>892</v>
      </c>
      <c r="B60" s="32" t="s">
        <v>910</v>
      </c>
      <c r="C60" s="33" t="s">
        <v>911</v>
      </c>
      <c r="D60" s="34" t="n">
        <v>1</v>
      </c>
      <c r="E60" s="26" t="n">
        <v>3</v>
      </c>
      <c r="F60" s="26" t="n">
        <f aca="false">COUNTIFS(372人!BA:BA,"进入体检",报考岗位DM,C:C)</f>
        <v>0</v>
      </c>
      <c r="G60" s="35" t="s">
        <v>895</v>
      </c>
      <c r="H60" s="26" t="s">
        <v>784</v>
      </c>
    </row>
    <row r="61" customFormat="false" ht="15" hidden="false" customHeight="true" outlineLevel="0" collapsed="false">
      <c r="A61" s="32" t="s">
        <v>912</v>
      </c>
      <c r="B61" s="32" t="s">
        <v>913</v>
      </c>
      <c r="C61" s="33" t="s">
        <v>914</v>
      </c>
      <c r="D61" s="34" t="n">
        <v>1</v>
      </c>
      <c r="E61" s="26" t="n">
        <v>3</v>
      </c>
      <c r="F61" s="26" t="n">
        <f aca="false">COUNTIFS(372人!BA:BA,"进入体检",报考岗位DM,C:C)</f>
        <v>0</v>
      </c>
      <c r="G61" s="35" t="s">
        <v>895</v>
      </c>
      <c r="H61" s="26" t="s">
        <v>784</v>
      </c>
    </row>
    <row r="62" customFormat="false" ht="15" hidden="false" customHeight="true" outlineLevel="0" collapsed="false">
      <c r="A62" s="32" t="s">
        <v>915</v>
      </c>
      <c r="B62" s="32" t="s">
        <v>916</v>
      </c>
      <c r="C62" s="33" t="s">
        <v>917</v>
      </c>
      <c r="D62" s="34" t="n">
        <v>1</v>
      </c>
      <c r="E62" s="26" t="n">
        <v>1</v>
      </c>
      <c r="F62" s="26" t="n">
        <f aca="false">COUNTIFS(372人!BA:BA,"进入体检",报考岗位DM,C:C)</f>
        <v>0</v>
      </c>
      <c r="G62" s="35" t="s">
        <v>895</v>
      </c>
      <c r="H62" s="26" t="s">
        <v>784</v>
      </c>
    </row>
    <row r="63" customFormat="false" ht="15" hidden="false" customHeight="true" outlineLevel="0" collapsed="false">
      <c r="A63" s="32" t="s">
        <v>918</v>
      </c>
      <c r="B63" s="32" t="s">
        <v>919</v>
      </c>
      <c r="C63" s="33" t="s">
        <v>86</v>
      </c>
      <c r="D63" s="34" t="n">
        <v>3</v>
      </c>
      <c r="E63" s="26" t="n">
        <v>9</v>
      </c>
      <c r="F63" s="26" t="n">
        <f aca="false">COUNTIFS(372人!BA:BA,"进入体检",报考岗位DM,C:C)</f>
        <v>3</v>
      </c>
      <c r="G63" s="35" t="s">
        <v>920</v>
      </c>
      <c r="H63" s="26" t="s">
        <v>779</v>
      </c>
    </row>
    <row r="64" customFormat="false" ht="15" hidden="false" customHeight="true" outlineLevel="0" collapsed="false">
      <c r="A64" s="32" t="s">
        <v>918</v>
      </c>
      <c r="B64" s="32" t="s">
        <v>921</v>
      </c>
      <c r="C64" s="33" t="s">
        <v>922</v>
      </c>
      <c r="D64" s="34" t="n">
        <v>1</v>
      </c>
      <c r="E64" s="26" t="n">
        <v>1</v>
      </c>
      <c r="F64" s="26" t="n">
        <f aca="false">COUNTIFS(372人!BA:BA,"进入体检",报考岗位DM,C:C)</f>
        <v>0</v>
      </c>
      <c r="G64" s="35" t="s">
        <v>920</v>
      </c>
      <c r="H64" s="26" t="s">
        <v>779</v>
      </c>
    </row>
    <row r="65" customFormat="false" ht="15" hidden="false" customHeight="true" outlineLevel="0" collapsed="false">
      <c r="A65" s="32" t="s">
        <v>918</v>
      </c>
      <c r="B65" s="32" t="s">
        <v>923</v>
      </c>
      <c r="C65" s="33" t="s">
        <v>148</v>
      </c>
      <c r="D65" s="34" t="n">
        <v>1</v>
      </c>
      <c r="E65" s="26" t="n">
        <v>3</v>
      </c>
      <c r="F65" s="26" t="n">
        <f aca="false">COUNTIFS(372人!BA:BA,"进入体检",报考岗位DM,C:C)</f>
        <v>1</v>
      </c>
      <c r="G65" s="35" t="s">
        <v>920</v>
      </c>
      <c r="H65" s="26" t="s">
        <v>779</v>
      </c>
    </row>
    <row r="66" customFormat="false" ht="15" hidden="false" customHeight="true" outlineLevel="0" collapsed="false">
      <c r="A66" s="32" t="s">
        <v>924</v>
      </c>
      <c r="B66" s="32" t="s">
        <v>925</v>
      </c>
      <c r="C66" s="33" t="s">
        <v>219</v>
      </c>
      <c r="D66" s="34" t="n">
        <v>3</v>
      </c>
      <c r="E66" s="26" t="n">
        <v>7</v>
      </c>
      <c r="F66" s="26" t="n">
        <f aca="false">COUNTIFS(372人!BA:BA,"进入体检",报考岗位DM,C:C)</f>
        <v>3</v>
      </c>
      <c r="G66" s="35" t="s">
        <v>920</v>
      </c>
      <c r="H66" s="26" t="s">
        <v>779</v>
      </c>
    </row>
    <row r="67" customFormat="false" ht="15" hidden="false" customHeight="true" outlineLevel="0" collapsed="false">
      <c r="A67" s="32" t="s">
        <v>926</v>
      </c>
      <c r="B67" s="32" t="s">
        <v>927</v>
      </c>
      <c r="C67" s="33" t="s">
        <v>170</v>
      </c>
      <c r="D67" s="34" t="n">
        <v>2</v>
      </c>
      <c r="E67" s="26" t="n">
        <v>6</v>
      </c>
      <c r="F67" s="26" t="n">
        <f aca="false">COUNTIFS(372人!BA:BA,"进入体检",报考岗位DM,C:C)</f>
        <v>2</v>
      </c>
      <c r="G67" s="35" t="s">
        <v>920</v>
      </c>
      <c r="H67" s="26" t="s">
        <v>784</v>
      </c>
    </row>
    <row r="68" customFormat="false" ht="15" hidden="false" customHeight="true" outlineLevel="0" collapsed="false">
      <c r="A68" s="32" t="s">
        <v>926</v>
      </c>
      <c r="B68" s="32" t="s">
        <v>928</v>
      </c>
      <c r="C68" s="33" t="s">
        <v>200</v>
      </c>
      <c r="D68" s="34" t="n">
        <v>1</v>
      </c>
      <c r="E68" s="26" t="n">
        <v>3</v>
      </c>
      <c r="F68" s="26" t="n">
        <f aca="false">COUNTIFS(372人!BA:BA,"进入体检",报考岗位DM,C:C)</f>
        <v>1</v>
      </c>
      <c r="G68" s="35" t="s">
        <v>920</v>
      </c>
      <c r="H68" s="26" t="s">
        <v>784</v>
      </c>
    </row>
    <row r="69" customFormat="false" ht="15" hidden="false" customHeight="true" outlineLevel="0" collapsed="false">
      <c r="A69" s="32" t="s">
        <v>924</v>
      </c>
      <c r="B69" s="32" t="s">
        <v>929</v>
      </c>
      <c r="C69" s="33" t="s">
        <v>266</v>
      </c>
      <c r="D69" s="34" t="n">
        <v>1</v>
      </c>
      <c r="E69" s="26" t="n">
        <v>3</v>
      </c>
      <c r="F69" s="26" t="n">
        <f aca="false">COUNTIFS(372人!BA:BA,"进入体检",报考岗位DM,C:C)</f>
        <v>1</v>
      </c>
      <c r="G69" s="35" t="s">
        <v>920</v>
      </c>
      <c r="H69" s="26" t="s">
        <v>784</v>
      </c>
    </row>
    <row r="70" customFormat="false" ht="15" hidden="false" customHeight="true" outlineLevel="0" collapsed="false">
      <c r="A70" s="32" t="s">
        <v>924</v>
      </c>
      <c r="B70" s="32" t="s">
        <v>930</v>
      </c>
      <c r="C70" s="33" t="s">
        <v>281</v>
      </c>
      <c r="D70" s="34" t="n">
        <v>3</v>
      </c>
      <c r="E70" s="26" t="n">
        <v>9</v>
      </c>
      <c r="F70" s="26" t="n">
        <f aca="false">COUNTIFS(372人!BA:BA,"进入体检",报考岗位DM,C:C)</f>
        <v>3</v>
      </c>
      <c r="G70" s="35" t="s">
        <v>920</v>
      </c>
      <c r="H70" s="26" t="s">
        <v>784</v>
      </c>
    </row>
    <row r="71" customFormat="false" ht="15" hidden="false" customHeight="true" outlineLevel="0" collapsed="false">
      <c r="A71" s="32" t="s">
        <v>931</v>
      </c>
      <c r="B71" s="32" t="s">
        <v>928</v>
      </c>
      <c r="C71" s="33" t="s">
        <v>932</v>
      </c>
      <c r="D71" s="34" t="n">
        <v>1</v>
      </c>
      <c r="E71" s="26" t="n">
        <v>3</v>
      </c>
      <c r="F71" s="26" t="n">
        <f aca="false">COUNTIFS(372人!BA:BA,"进入体检",报考岗位DM,C:C)</f>
        <v>0</v>
      </c>
      <c r="G71" s="35" t="s">
        <v>933</v>
      </c>
      <c r="H71" s="26" t="s">
        <v>779</v>
      </c>
    </row>
    <row r="72" customFormat="false" ht="15" hidden="false" customHeight="true" outlineLevel="0" collapsed="false">
      <c r="A72" s="32" t="s">
        <v>924</v>
      </c>
      <c r="B72" s="32" t="s">
        <v>934</v>
      </c>
      <c r="C72" s="33" t="s">
        <v>324</v>
      </c>
      <c r="D72" s="34" t="n">
        <v>3</v>
      </c>
      <c r="E72" s="26" t="n">
        <v>6</v>
      </c>
      <c r="F72" s="26" t="n">
        <f aca="false">COUNTIFS(372人!BA:BA,"进入体检",报考岗位DM,C:C)</f>
        <v>3</v>
      </c>
      <c r="G72" s="35" t="s">
        <v>933</v>
      </c>
      <c r="H72" s="26" t="s">
        <v>779</v>
      </c>
    </row>
    <row r="73" customFormat="false" ht="15" hidden="false" customHeight="true" outlineLevel="0" collapsed="false">
      <c r="A73" s="32" t="s">
        <v>924</v>
      </c>
      <c r="B73" s="32" t="s">
        <v>935</v>
      </c>
      <c r="C73" s="33" t="s">
        <v>365</v>
      </c>
      <c r="D73" s="34" t="n">
        <v>4</v>
      </c>
      <c r="E73" s="26" t="n">
        <v>12</v>
      </c>
      <c r="F73" s="26" t="n">
        <f aca="false">COUNTIFS(372人!BA:BA,"进入体检",报考岗位DM,C:C)</f>
        <v>4</v>
      </c>
      <c r="G73" s="35" t="s">
        <v>933</v>
      </c>
      <c r="H73" s="26" t="s">
        <v>779</v>
      </c>
    </row>
    <row r="74" customFormat="false" ht="15" hidden="false" customHeight="true" outlineLevel="0" collapsed="false">
      <c r="A74" s="32" t="s">
        <v>924</v>
      </c>
      <c r="B74" s="32" t="s">
        <v>936</v>
      </c>
      <c r="C74" s="33" t="s">
        <v>421</v>
      </c>
      <c r="D74" s="34" t="n">
        <v>1</v>
      </c>
      <c r="E74" s="26" t="n">
        <v>3</v>
      </c>
      <c r="F74" s="26" t="n">
        <f aca="false">COUNTIFS(372人!BA:BA,"进入体检",报考岗位DM,C:C)</f>
        <v>1</v>
      </c>
      <c r="G74" s="35" t="s">
        <v>933</v>
      </c>
      <c r="H74" s="26" t="s">
        <v>784</v>
      </c>
    </row>
    <row r="75" customFormat="false" ht="15" hidden="false" customHeight="true" outlineLevel="0" collapsed="false">
      <c r="A75" s="32" t="s">
        <v>924</v>
      </c>
      <c r="B75" s="32" t="s">
        <v>937</v>
      </c>
      <c r="C75" s="33" t="s">
        <v>436</v>
      </c>
      <c r="D75" s="34" t="n">
        <v>1</v>
      </c>
      <c r="E75" s="26" t="n">
        <v>3</v>
      </c>
      <c r="F75" s="26" t="n">
        <f aca="false">COUNTIFS(372人!BA:BA,"进入体检",报考岗位DM,C:C)</f>
        <v>1</v>
      </c>
      <c r="G75" s="35" t="s">
        <v>933</v>
      </c>
      <c r="H75" s="26" t="s">
        <v>784</v>
      </c>
    </row>
    <row r="76" customFormat="false" ht="15" hidden="false" customHeight="true" outlineLevel="0" collapsed="false">
      <c r="A76" s="32" t="s">
        <v>924</v>
      </c>
      <c r="B76" s="32" t="s">
        <v>938</v>
      </c>
      <c r="C76" s="33" t="s">
        <v>448</v>
      </c>
      <c r="D76" s="34" t="n">
        <v>1</v>
      </c>
      <c r="E76" s="26" t="n">
        <v>3</v>
      </c>
      <c r="F76" s="26" t="n">
        <f aca="false">COUNTIFS(372人!BA:BA,"进入体检",报考岗位DM,C:C)</f>
        <v>1</v>
      </c>
      <c r="G76" s="35" t="s">
        <v>933</v>
      </c>
      <c r="H76" s="26" t="s">
        <v>784</v>
      </c>
    </row>
    <row r="77" customFormat="false" ht="15" hidden="false" customHeight="true" outlineLevel="0" collapsed="false">
      <c r="A77" s="32" t="s">
        <v>924</v>
      </c>
      <c r="B77" s="32" t="s">
        <v>939</v>
      </c>
      <c r="C77" s="33" t="s">
        <v>464</v>
      </c>
      <c r="D77" s="34" t="n">
        <v>1</v>
      </c>
      <c r="E77" s="26" t="n">
        <v>3</v>
      </c>
      <c r="F77" s="26" t="n">
        <f aca="false">COUNTIFS(372人!BA:BA,"进入体检",报考岗位DM,C:C)</f>
        <v>1</v>
      </c>
      <c r="G77" s="35" t="s">
        <v>933</v>
      </c>
      <c r="H77" s="26" t="s">
        <v>784</v>
      </c>
    </row>
    <row r="78" customFormat="false" ht="30.95" hidden="false" customHeight="true" outlineLevel="0" collapsed="false">
      <c r="A78" s="32" t="s">
        <v>940</v>
      </c>
      <c r="B78" s="32" t="s">
        <v>941</v>
      </c>
      <c r="C78" s="33" t="s">
        <v>554</v>
      </c>
      <c r="D78" s="34" t="n">
        <v>3</v>
      </c>
      <c r="E78" s="26" t="n">
        <v>9</v>
      </c>
      <c r="F78" s="26" t="n">
        <f aca="false">COUNTIFS(372人!BA:BA,"进入体检",报考岗位DM,C:C)</f>
        <v>3</v>
      </c>
      <c r="G78" s="35" t="s">
        <v>933</v>
      </c>
      <c r="H78" s="26" t="s">
        <v>784</v>
      </c>
    </row>
    <row r="79" customFormat="false" ht="30.95" hidden="false" customHeight="true" outlineLevel="0" collapsed="false">
      <c r="A79" s="32" t="s">
        <v>940</v>
      </c>
      <c r="B79" s="32" t="s">
        <v>942</v>
      </c>
      <c r="C79" s="33" t="s">
        <v>597</v>
      </c>
      <c r="D79" s="34" t="n">
        <v>1</v>
      </c>
      <c r="E79" s="26" t="n">
        <v>2</v>
      </c>
      <c r="F79" s="26" t="n">
        <f aca="false">COUNTIFS(372人!BA:BA,"进入体检",报考岗位DM,C:C)</f>
        <v>1</v>
      </c>
      <c r="G79" s="35" t="s">
        <v>933</v>
      </c>
      <c r="H79" s="26" t="s">
        <v>784</v>
      </c>
    </row>
    <row r="80" customFormat="false" ht="30.95" hidden="false" customHeight="true" outlineLevel="0" collapsed="false">
      <c r="A80" s="32" t="s">
        <v>943</v>
      </c>
      <c r="B80" s="32" t="s">
        <v>944</v>
      </c>
      <c r="C80" s="33" t="s">
        <v>945</v>
      </c>
      <c r="D80" s="34" t="n">
        <v>1</v>
      </c>
      <c r="E80" s="26" t="n">
        <v>3</v>
      </c>
      <c r="F80" s="26" t="n">
        <f aca="false">COUNTIFS(372人!BA:BA,"进入体检",报考岗位DM,C:C)</f>
        <v>0</v>
      </c>
      <c r="G80" s="35" t="s">
        <v>946</v>
      </c>
      <c r="H80" s="26" t="s">
        <v>779</v>
      </c>
    </row>
    <row r="81" customFormat="false" ht="30.95" hidden="false" customHeight="true" outlineLevel="0" collapsed="false">
      <c r="A81" s="32" t="s">
        <v>947</v>
      </c>
      <c r="B81" s="32" t="s">
        <v>919</v>
      </c>
      <c r="C81" s="33" t="s">
        <v>482</v>
      </c>
      <c r="D81" s="34" t="n">
        <v>5</v>
      </c>
      <c r="E81" s="26" t="n">
        <v>15</v>
      </c>
      <c r="F81" s="26" t="n">
        <f aca="false">COUNTIFS(372人!BA:BA,"进入体检",报考岗位DM,C:C)</f>
        <v>5</v>
      </c>
      <c r="G81" s="35" t="s">
        <v>946</v>
      </c>
      <c r="H81" s="26" t="s">
        <v>779</v>
      </c>
    </row>
    <row r="82" customFormat="false" ht="30.95" hidden="false" customHeight="true" outlineLevel="0" collapsed="false">
      <c r="A82" s="32" t="s">
        <v>940</v>
      </c>
      <c r="B82" s="32" t="s">
        <v>948</v>
      </c>
      <c r="C82" s="33" t="s">
        <v>617</v>
      </c>
      <c r="D82" s="34" t="n">
        <v>1</v>
      </c>
      <c r="E82" s="26" t="n">
        <v>3</v>
      </c>
      <c r="F82" s="26" t="n">
        <f aca="false">COUNTIFS(372人!BA:BA,"进入体检",报考岗位DM,C:C)</f>
        <v>1</v>
      </c>
      <c r="G82" s="35" t="s">
        <v>946</v>
      </c>
      <c r="H82" s="26" t="s">
        <v>779</v>
      </c>
    </row>
    <row r="83" customFormat="false" ht="30.95" hidden="false" customHeight="true" outlineLevel="0" collapsed="false">
      <c r="A83" s="32" t="s">
        <v>940</v>
      </c>
      <c r="B83" s="32" t="s">
        <v>949</v>
      </c>
      <c r="C83" s="33" t="s">
        <v>632</v>
      </c>
      <c r="D83" s="34" t="n">
        <v>1</v>
      </c>
      <c r="E83" s="26" t="n">
        <v>2</v>
      </c>
      <c r="F83" s="26" t="n">
        <f aca="false">COUNTIFS(372人!BA:BA,"进入体检",报考岗位DM,C:C)</f>
        <v>1</v>
      </c>
      <c r="G83" s="35" t="s">
        <v>946</v>
      </c>
      <c r="H83" s="26" t="s">
        <v>784</v>
      </c>
    </row>
    <row r="84" customFormat="false" ht="30.95" hidden="false" customHeight="true" outlineLevel="0" collapsed="false">
      <c r="A84" s="32" t="s">
        <v>940</v>
      </c>
      <c r="B84" s="32" t="s">
        <v>950</v>
      </c>
      <c r="C84" s="33" t="s">
        <v>650</v>
      </c>
      <c r="D84" s="34" t="n">
        <v>1</v>
      </c>
      <c r="E84" s="26" t="n">
        <v>1</v>
      </c>
      <c r="F84" s="26" t="n">
        <f aca="false">COUNTIFS(372人!BA:BA,"进入体检",报考岗位DM,C:C)</f>
        <v>1</v>
      </c>
      <c r="G84" s="35" t="s">
        <v>946</v>
      </c>
      <c r="H84" s="26" t="s">
        <v>784</v>
      </c>
    </row>
    <row r="85" customFormat="false" ht="30.95" hidden="false" customHeight="true" outlineLevel="0" collapsed="false">
      <c r="A85" s="32" t="s">
        <v>940</v>
      </c>
      <c r="B85" s="32" t="s">
        <v>951</v>
      </c>
      <c r="C85" s="33" t="s">
        <v>667</v>
      </c>
      <c r="D85" s="34" t="n">
        <v>1</v>
      </c>
      <c r="E85" s="26" t="n">
        <v>3</v>
      </c>
      <c r="F85" s="26" t="n">
        <f aca="false">COUNTIFS(372人!BA:BA,"进入体检",报考岗位DM,C:C)</f>
        <v>1</v>
      </c>
      <c r="G85" s="35" t="s">
        <v>946</v>
      </c>
      <c r="H85" s="26" t="s">
        <v>784</v>
      </c>
    </row>
    <row r="86" customFormat="false" ht="30.95" hidden="false" customHeight="true" outlineLevel="0" collapsed="false">
      <c r="A86" s="32" t="s">
        <v>940</v>
      </c>
      <c r="B86" s="32" t="s">
        <v>952</v>
      </c>
      <c r="C86" s="33" t="s">
        <v>682</v>
      </c>
      <c r="D86" s="34" t="n">
        <v>2</v>
      </c>
      <c r="E86" s="26" t="n">
        <v>6</v>
      </c>
      <c r="F86" s="26" t="n">
        <f aca="false">COUNTIFS(372人!BA:BA,"进入体检",报考岗位DM,C:C)</f>
        <v>2</v>
      </c>
      <c r="G86" s="35" t="s">
        <v>946</v>
      </c>
      <c r="H86" s="26" t="s">
        <v>784</v>
      </c>
    </row>
    <row r="87" customFormat="false" ht="30.95" hidden="false" customHeight="true" outlineLevel="0" collapsed="false">
      <c r="A87" s="32" t="s">
        <v>940</v>
      </c>
      <c r="B87" s="32" t="s">
        <v>953</v>
      </c>
      <c r="C87" s="33" t="s">
        <v>714</v>
      </c>
      <c r="D87" s="34" t="n">
        <v>1</v>
      </c>
      <c r="E87" s="26" t="n">
        <v>3</v>
      </c>
      <c r="F87" s="26" t="n">
        <f aca="false">COUNTIFS(372人!BA:BA,"进入体检",报考岗位DM,C:C)</f>
        <v>1</v>
      </c>
      <c r="G87" s="35" t="s">
        <v>946</v>
      </c>
      <c r="H87" s="26" t="s">
        <v>784</v>
      </c>
    </row>
    <row r="88" customFormat="false" ht="30.95" hidden="false" customHeight="true" outlineLevel="0" collapsed="false">
      <c r="A88" s="32" t="s">
        <v>940</v>
      </c>
      <c r="B88" s="32" t="s">
        <v>954</v>
      </c>
      <c r="C88" s="33" t="s">
        <v>729</v>
      </c>
      <c r="D88" s="34" t="n">
        <v>1</v>
      </c>
      <c r="E88" s="26" t="n">
        <v>3</v>
      </c>
      <c r="F88" s="26" t="n">
        <f aca="false">COUNTIFS(372人!BA:BA,"进入体检",报考岗位DM,C:C)</f>
        <v>1</v>
      </c>
      <c r="G88" s="35" t="s">
        <v>946</v>
      </c>
      <c r="H88" s="26" t="s">
        <v>784</v>
      </c>
    </row>
    <row r="89" customFormat="false" ht="30.95" hidden="false" customHeight="true" outlineLevel="0" collapsed="false">
      <c r="A89" s="32" t="s">
        <v>940</v>
      </c>
      <c r="B89" s="32" t="s">
        <v>955</v>
      </c>
      <c r="C89" s="33" t="s">
        <v>747</v>
      </c>
      <c r="D89" s="34" t="n">
        <v>1</v>
      </c>
      <c r="E89" s="26" t="n">
        <v>3</v>
      </c>
      <c r="F89" s="26" t="n">
        <f aca="false">COUNTIFS(372人!BA:BA,"进入体检",报考岗位DM,C:C)</f>
        <v>1</v>
      </c>
      <c r="G89" s="35" t="s">
        <v>946</v>
      </c>
      <c r="H89" s="26" t="s">
        <v>784</v>
      </c>
    </row>
    <row r="90" customFormat="false" ht="30.95" hidden="false" customHeight="true" outlineLevel="0" collapsed="false">
      <c r="A90" s="32" t="s">
        <v>940</v>
      </c>
      <c r="B90" s="32" t="s">
        <v>956</v>
      </c>
      <c r="C90" s="33" t="s">
        <v>766</v>
      </c>
      <c r="D90" s="34" t="n">
        <v>1</v>
      </c>
      <c r="E90" s="26" t="n">
        <v>3</v>
      </c>
      <c r="F90" s="26" t="n">
        <f aca="false">COUNTIFS(372人!BA:BA,"进入体检",报考岗位DM,C:C)</f>
        <v>1</v>
      </c>
      <c r="G90" s="35" t="s">
        <v>946</v>
      </c>
      <c r="H90" s="26" t="s">
        <v>784</v>
      </c>
    </row>
  </sheetData>
  <autoFilter ref="A1:H9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7:07:54Z</dcterms:created>
  <dc:creator>masa</dc:creator>
  <dc:description/>
  <dc:language>en-US</dc:language>
  <cp:lastModifiedBy>User</cp:lastModifiedBy>
  <cp:lastPrinted>2018-08-21T01:42:55Z</cp:lastPrinted>
  <dcterms:modified xsi:type="dcterms:W3CDTF">2018-08-21T0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