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2人" sheetId="1" state="visible" r:id="rId2"/>
    <sheet name="岗位" sheetId="2" state="visible" r:id="rId3"/>
  </sheets>
  <definedNames>
    <definedName function="false" hidden="false" localSheetId="0" name="_xlnm.Print_Titles" vbProcedure="false">372人!$1:$3</definedName>
    <definedName function="false" hidden="true" localSheetId="0" name="_xlnm._FilterDatabase" vbProcedure="false">372人!$A$3:$BE$47</definedName>
    <definedName function="false" hidden="false" localSheetId="1" name="_xlnm.Print_Titles" vbProcedure="false">岗位!$1:$1</definedName>
    <definedName function="false" hidden="true" localSheetId="1" name="_xlnm._FilterDatabase" vbProcedure="false">岗位!$A$1:$H$90</definedName>
    <definedName function="false" hidden="false" name="_xlfn_COUNTIFS" vbProcedure="false"/>
    <definedName function="false" hidden="false" name="总成绩" vbProcedure="false">372人!$AY:$AY</definedName>
    <definedName function="false" hidden="false" name="报考岗位DM" vbProcedure="false">372人!$AT:$A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6" uniqueCount="974">
  <si>
    <r>
      <rPr>
        <sz val="11"/>
        <color rgb="FF000000"/>
        <rFont val="Noto Sans"/>
        <family val="2"/>
      </rPr>
      <t xml:space="preserve">附件</t>
    </r>
    <r>
      <rPr>
        <sz val="11"/>
        <color rgb="FF000000"/>
        <rFont val="宋体"/>
        <family val="0"/>
        <charset val="134"/>
      </rPr>
      <t xml:space="preserve">3</t>
    </r>
  </si>
  <si>
    <r>
      <rPr>
        <sz val="14"/>
        <color rgb="FF000000"/>
        <rFont val="方正小标宋简体"/>
        <family val="0"/>
        <charset val="134"/>
      </rPr>
      <t xml:space="preserve">8</t>
    </r>
    <r>
      <rPr>
        <sz val="14"/>
        <color rgb="FF000000"/>
        <rFont val="Noto Sans"/>
        <family val="2"/>
      </rPr>
      <t xml:space="preserve">月</t>
    </r>
    <r>
      <rPr>
        <sz val="14"/>
        <color rgb="FF000000"/>
        <rFont val="方正小标宋简体"/>
        <family val="0"/>
        <charset val="134"/>
      </rPr>
      <t xml:space="preserve">29</t>
    </r>
    <r>
      <rPr>
        <sz val="14"/>
        <color rgb="FF000000"/>
        <rFont val="Noto Sans"/>
        <family val="2"/>
      </rPr>
      <t xml:space="preserve">日体检人员名单（</t>
    </r>
    <r>
      <rPr>
        <sz val="14"/>
        <color rgb="FF000000"/>
        <rFont val="方正小标宋简体"/>
        <family val="0"/>
        <charset val="134"/>
      </rPr>
      <t xml:space="preserve">44</t>
    </r>
    <r>
      <rPr>
        <sz val="14"/>
        <color rgb="FF000000"/>
        <rFont val="Noto Sans"/>
        <family val="2"/>
      </rPr>
      <t xml:space="preserve">人）</t>
    </r>
  </si>
  <si>
    <t xml:space="preserve">面试序号</t>
  </si>
  <si>
    <t xml:space="preserve">序号</t>
  </si>
  <si>
    <t xml:space="preserve">准考证号</t>
  </si>
  <si>
    <t xml:space="preserve">报名序号</t>
  </si>
  <si>
    <t xml:space="preserve">姓名</t>
  </si>
  <si>
    <t xml:space="preserve">性别</t>
  </si>
  <si>
    <t xml:space="preserve">出生年月</t>
  </si>
  <si>
    <t xml:space="preserve">政治面貌</t>
  </si>
  <si>
    <t xml:space="preserve">民族</t>
  </si>
  <si>
    <t xml:space="preserve">英语水平</t>
  </si>
  <si>
    <t xml:space="preserve">俄语水平</t>
  </si>
  <si>
    <t xml:space="preserve">计算机等级</t>
  </si>
  <si>
    <t xml:space="preserve">技术职称</t>
  </si>
  <si>
    <t xml:space="preserve">职执业资格</t>
  </si>
  <si>
    <t xml:space="preserve">住院医师培训证</t>
  </si>
  <si>
    <t xml:space="preserve">医学院校毕业</t>
  </si>
  <si>
    <t xml:space="preserve">综医系毕业</t>
  </si>
  <si>
    <r>
      <rPr>
        <b val="true"/>
        <sz val="10"/>
        <color rgb="FF000000"/>
        <rFont val="Noto Sans"/>
        <family val="2"/>
      </rPr>
      <t xml:space="preserve">本专业</t>
    </r>
    <r>
      <rPr>
        <b val="true"/>
        <sz val="10"/>
        <color rgb="FF000000"/>
        <rFont val="宋体"/>
        <family val="0"/>
        <charset val="134"/>
      </rPr>
      <t xml:space="preserve">2</t>
    </r>
    <r>
      <rPr>
        <b val="true"/>
        <sz val="10"/>
        <color rgb="FF000000"/>
        <rFont val="Noto Sans"/>
        <family val="2"/>
      </rPr>
      <t xml:space="preserve">年经历</t>
    </r>
  </si>
  <si>
    <r>
      <rPr>
        <b val="true"/>
        <sz val="10"/>
        <color rgb="FF000000"/>
        <rFont val="Noto Sans"/>
        <family val="2"/>
      </rPr>
      <t xml:space="preserve">本专业</t>
    </r>
    <r>
      <rPr>
        <b val="true"/>
        <sz val="10"/>
        <color rgb="FF000000"/>
        <rFont val="宋体"/>
        <family val="0"/>
        <charset val="134"/>
      </rPr>
      <t xml:space="preserve">5</t>
    </r>
    <r>
      <rPr>
        <b val="true"/>
        <sz val="10"/>
        <color rgb="FF000000"/>
        <rFont val="Noto Sans"/>
        <family val="2"/>
      </rPr>
      <t xml:space="preserve">年</t>
    </r>
  </si>
  <si>
    <t xml:space="preserve">中级专业技术</t>
  </si>
  <si>
    <t xml:space="preserve">提供专业方向证明</t>
  </si>
  <si>
    <t xml:space="preserve">家庭住址</t>
  </si>
  <si>
    <r>
      <rPr>
        <b val="true"/>
        <sz val="10"/>
        <color rgb="FF000000"/>
        <rFont val="Noto Sans"/>
        <family val="2"/>
      </rPr>
      <t xml:space="preserve">联系电话</t>
    </r>
    <r>
      <rPr>
        <b val="true"/>
        <sz val="10"/>
        <color rgb="FF000000"/>
        <rFont val="宋体"/>
        <family val="0"/>
        <charset val="134"/>
      </rPr>
      <t xml:space="preserve">1</t>
    </r>
  </si>
  <si>
    <r>
      <rPr>
        <b val="true"/>
        <sz val="10"/>
        <color rgb="FF000000"/>
        <rFont val="Noto Sans"/>
        <family val="2"/>
      </rPr>
      <t xml:space="preserve">联系电话</t>
    </r>
    <r>
      <rPr>
        <b val="true"/>
        <sz val="10"/>
        <color rgb="FF000000"/>
        <rFont val="宋体"/>
        <family val="0"/>
        <charset val="134"/>
      </rPr>
      <t xml:space="preserve">2</t>
    </r>
  </si>
  <si>
    <t xml:space="preserve">户口所在地</t>
  </si>
  <si>
    <t xml:space="preserve">现工作单位</t>
  </si>
  <si>
    <t xml:space="preserve">第一毕业证类别</t>
  </si>
  <si>
    <t xml:space="preserve">第一学历</t>
  </si>
  <si>
    <t xml:space="preserve">第一学位</t>
  </si>
  <si>
    <t xml:space="preserve">第一专业</t>
  </si>
  <si>
    <t xml:space="preserve">第一院校</t>
  </si>
  <si>
    <t xml:space="preserve">第一毕业时间</t>
  </si>
  <si>
    <t xml:space="preserve">毕业证类别</t>
  </si>
  <si>
    <t xml:space="preserve">学历</t>
  </si>
  <si>
    <t xml:space="preserve">学位</t>
  </si>
  <si>
    <t xml:space="preserve">所学专业</t>
  </si>
  <si>
    <t xml:space="preserve">毕业院校</t>
  </si>
  <si>
    <t xml:space="preserve">毕业时间</t>
  </si>
  <si>
    <t xml:space="preserve">工作简历</t>
  </si>
  <si>
    <t xml:space="preserve">主要业绩</t>
  </si>
  <si>
    <t xml:space="preserve">奖惩情况</t>
  </si>
  <si>
    <t xml:space="preserve">备注</t>
  </si>
  <si>
    <t xml:space="preserve">报考单位</t>
  </si>
  <si>
    <t xml:space="preserve">报考岗位</t>
  </si>
  <si>
    <r>
      <rPr>
        <b val="true"/>
        <sz val="10"/>
        <color rgb="FF000000"/>
        <rFont val="Noto Sans"/>
        <family val="2"/>
      </rPr>
      <t xml:space="preserve">报考单位</t>
    </r>
    <r>
      <rPr>
        <b val="true"/>
        <sz val="10"/>
        <color rgb="FF000000"/>
        <rFont val="宋体"/>
        <family val="0"/>
        <charset val="134"/>
      </rPr>
      <t xml:space="preserve">DM</t>
    </r>
  </si>
  <si>
    <r>
      <rPr>
        <b val="true"/>
        <sz val="10"/>
        <color rgb="FF000000"/>
        <rFont val="Noto Sans"/>
        <family val="2"/>
      </rPr>
      <t xml:space="preserve">报考岗位</t>
    </r>
    <r>
      <rPr>
        <b val="true"/>
        <sz val="10"/>
        <color rgb="FF000000"/>
        <rFont val="宋体"/>
        <family val="0"/>
        <charset val="134"/>
      </rPr>
      <t xml:space="preserve">DM</t>
    </r>
  </si>
  <si>
    <r>
      <rPr>
        <b val="true"/>
        <sz val="10"/>
        <color rgb="FF000000"/>
        <rFont val="Noto Sans"/>
        <family val="2"/>
      </rPr>
      <t xml:space="preserve">主键编号</t>
    </r>
    <r>
      <rPr>
        <b val="true"/>
        <sz val="10"/>
        <color rgb="FF000000"/>
        <rFont val="宋体"/>
        <family val="0"/>
        <charset val="134"/>
      </rPr>
      <t xml:space="preserve">2</t>
    </r>
  </si>
  <si>
    <t xml:space="preserve">计划</t>
  </si>
  <si>
    <t xml:space="preserve">笔试成绩</t>
  </si>
  <si>
    <t xml:space="preserve">面试成绩</t>
  </si>
  <si>
    <t xml:space="preserve">总成绩</t>
  </si>
  <si>
    <t xml:space="preserve">排名</t>
  </si>
  <si>
    <t xml:space="preserve">候考室</t>
  </si>
  <si>
    <t xml:space="preserve">面试签到时间</t>
  </si>
  <si>
    <t xml:space="preserve">0321</t>
  </si>
  <si>
    <t xml:space="preserve">11019322</t>
  </si>
  <si>
    <t xml:space="preserve">01478</t>
  </si>
  <si>
    <t xml:space="preserve">崔嘉文</t>
  </si>
  <si>
    <t xml:space="preserve">男</t>
  </si>
  <si>
    <t xml:space="preserve">19940713</t>
  </si>
  <si>
    <t xml:space="preserve">共青团员</t>
  </si>
  <si>
    <t xml:space="preserve">汉族</t>
  </si>
  <si>
    <r>
      <rPr>
        <sz val="10"/>
        <color rgb="FF000000"/>
        <rFont val="Noto Sans"/>
        <family val="2"/>
      </rPr>
      <t xml:space="preserve">大学英语四级证书或四级考试成绩</t>
    </r>
    <r>
      <rPr>
        <sz val="10"/>
        <color rgb="FF000000"/>
        <rFont val="宋体"/>
        <family val="0"/>
        <charset val="134"/>
      </rPr>
      <t xml:space="preserve">425</t>
    </r>
    <r>
      <rPr>
        <sz val="10"/>
        <color rgb="FF000000"/>
        <rFont val="Noto Sans"/>
        <family val="2"/>
      </rPr>
      <t xml:space="preserve">分以上水平</t>
    </r>
  </si>
  <si>
    <t xml:space="preserve">其他</t>
  </si>
  <si>
    <t xml:space="preserve">全国高校计算机考试二级</t>
  </si>
  <si>
    <t xml:space="preserve">无</t>
  </si>
  <si>
    <t xml:space="preserve">否</t>
  </si>
  <si>
    <t xml:space="preserve">是</t>
  </si>
  <si>
    <r>
      <rPr>
        <sz val="10"/>
        <color rgb="FF000000"/>
        <rFont val="Noto Sans"/>
        <family val="2"/>
      </rPr>
      <t xml:space="preserve">天津市汉沽区朝阳花园</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37-4-101</t>
    </r>
  </si>
  <si>
    <t xml:space="preserve">13512001485</t>
  </si>
  <si>
    <t xml:space="preserve">13011373666</t>
  </si>
  <si>
    <t xml:space="preserve">天津市汉沽区</t>
  </si>
  <si>
    <t xml:space="preserve">全日制普通高等院校</t>
  </si>
  <si>
    <t xml:space="preserve">本科</t>
  </si>
  <si>
    <t xml:space="preserve">学士</t>
  </si>
  <si>
    <t xml:space="preserve">临床医学</t>
  </si>
  <si>
    <t xml:space="preserve">天津医科大学临床医学院</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汉沽五中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天津医科大学临床医学院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 八里台镇卫生院 防保科 科员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至今 无</t>
    </r>
  </si>
  <si>
    <r>
      <rPr>
        <sz val="10"/>
        <color rgb="FF000000"/>
        <rFont val="Noto Sans"/>
        <family val="2"/>
      </rPr>
      <t xml:space="preserve">滨海新区汉沽中医医院</t>
    </r>
    <r>
      <rPr>
        <sz val="10"/>
        <color rgb="FF000000"/>
        <rFont val="宋体"/>
        <family val="0"/>
        <charset val="134"/>
      </rPr>
      <t xml:space="preserve">-1007</t>
    </r>
  </si>
  <si>
    <r>
      <rPr>
        <sz val="10"/>
        <color rgb="FF000000"/>
        <rFont val="Noto Sans"/>
        <family val="2"/>
      </rPr>
      <t xml:space="preserve">检验科</t>
    </r>
    <r>
      <rPr>
        <sz val="10"/>
        <color rgb="FF000000"/>
        <rFont val="宋体"/>
        <family val="0"/>
        <charset val="134"/>
      </rPr>
      <t xml:space="preserve">(</t>
    </r>
    <r>
      <rPr>
        <sz val="10"/>
        <color rgb="FF000000"/>
        <rFont val="Noto Sans"/>
        <family val="2"/>
      </rPr>
      <t xml:space="preserve">病理</t>
    </r>
    <r>
      <rPr>
        <sz val="10"/>
        <color rgb="FF000000"/>
        <rFont val="宋体"/>
        <family val="0"/>
        <charset val="134"/>
      </rPr>
      <t xml:space="preserve">)(</t>
    </r>
    <r>
      <rPr>
        <sz val="10"/>
        <color rgb="FF000000"/>
        <rFont val="Noto Sans"/>
        <family val="2"/>
      </rPr>
      <t xml:space="preserve">医师</t>
    </r>
    <r>
      <rPr>
        <sz val="10"/>
        <color rgb="FF000000"/>
        <rFont val="宋体"/>
        <family val="0"/>
        <charset val="134"/>
      </rPr>
      <t xml:space="preserve">)-02</t>
    </r>
  </si>
  <si>
    <t xml:space="preserve">111007</t>
  </si>
  <si>
    <t xml:space="preserve">11100702</t>
  </si>
  <si>
    <t xml:space="preserve">6220180611211101478</t>
  </si>
  <si>
    <t xml:space="preserve">第三候考室</t>
  </si>
  <si>
    <r>
      <rPr>
        <sz val="11"/>
        <color rgb="FF000000"/>
        <rFont val="Noto Sans"/>
        <family val="2"/>
      </rPr>
      <t xml:space="preserve">中午</t>
    </r>
    <r>
      <rPr>
        <sz val="11"/>
        <color rgb="FF000000"/>
        <rFont val="宋体"/>
        <family val="0"/>
        <charset val="134"/>
      </rPr>
      <t xml:space="preserve">12:00</t>
    </r>
  </si>
  <si>
    <t xml:space="preserve">0322</t>
  </si>
  <si>
    <t xml:space="preserve">11018020</t>
  </si>
  <si>
    <t xml:space="preserve">01247</t>
  </si>
  <si>
    <t xml:space="preserve">韩文婧</t>
  </si>
  <si>
    <t xml:space="preserve">女</t>
  </si>
  <si>
    <t xml:space="preserve">19941021</t>
  </si>
  <si>
    <t xml:space="preserve">中共党员</t>
  </si>
  <si>
    <t xml:space="preserve">全国高校计算机考试一级</t>
  </si>
  <si>
    <t xml:space="preserve">天津市津南区小站镇迎新村</t>
  </si>
  <si>
    <t xml:space="preserve">13512843690</t>
  </si>
  <si>
    <t xml:space="preserve">15350735731</t>
  </si>
  <si>
    <t xml:space="preserve">天津市津南区</t>
  </si>
  <si>
    <t xml:space="preserve">医学影像学</t>
  </si>
  <si>
    <t xml:space="preserve">河北北方学院</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小站第一中学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河北北方学院 医学影像学</t>
    </r>
  </si>
  <si>
    <r>
      <rPr>
        <sz val="10"/>
        <color rgb="FF000000"/>
        <rFont val="Noto Sans"/>
        <family val="2"/>
      </rPr>
      <t xml:space="preserve">放射科</t>
    </r>
    <r>
      <rPr>
        <sz val="10"/>
        <color rgb="FF000000"/>
        <rFont val="宋体"/>
        <family val="0"/>
        <charset val="134"/>
      </rPr>
      <t xml:space="preserve">(</t>
    </r>
    <r>
      <rPr>
        <sz val="10"/>
        <color rgb="FF000000"/>
        <rFont val="Noto Sans"/>
        <family val="2"/>
      </rPr>
      <t xml:space="preserve">医师</t>
    </r>
    <r>
      <rPr>
        <sz val="10"/>
        <color rgb="FF000000"/>
        <rFont val="宋体"/>
        <family val="0"/>
        <charset val="134"/>
      </rPr>
      <t xml:space="preserve">)-03</t>
    </r>
  </si>
  <si>
    <t xml:space="preserve">11100703</t>
  </si>
  <si>
    <t xml:space="preserve">6220180611211101247</t>
  </si>
  <si>
    <t xml:space="preserve">0320</t>
  </si>
  <si>
    <t xml:space="preserve">11018025</t>
  </si>
  <si>
    <t xml:space="preserve">00225</t>
  </si>
  <si>
    <t xml:space="preserve">孟林</t>
  </si>
  <si>
    <t xml:space="preserve">19890805</t>
  </si>
  <si>
    <t xml:space="preserve">初级医师</t>
  </si>
  <si>
    <t xml:space="preserve">医学影像及放射治疗专业</t>
  </si>
  <si>
    <r>
      <rPr>
        <sz val="10"/>
        <color rgb="FF000000"/>
        <rFont val="Noto Sans"/>
        <family val="2"/>
      </rPr>
      <t xml:space="preserve">河北省唐山市丰南区阳光家园</t>
    </r>
    <r>
      <rPr>
        <sz val="10"/>
        <color rgb="FF000000"/>
        <rFont val="宋体"/>
        <family val="0"/>
        <charset val="134"/>
      </rPr>
      <t xml:space="preserve">12</t>
    </r>
    <r>
      <rPr>
        <sz val="10"/>
        <color rgb="FF000000"/>
        <rFont val="Noto Sans"/>
        <family val="2"/>
      </rPr>
      <t xml:space="preserve">号楼二单元</t>
    </r>
    <r>
      <rPr>
        <sz val="10"/>
        <color rgb="FF000000"/>
        <rFont val="宋体"/>
        <family val="0"/>
        <charset val="134"/>
      </rPr>
      <t xml:space="preserve">502</t>
    </r>
  </si>
  <si>
    <t xml:space="preserve">18132265231</t>
  </si>
  <si>
    <t xml:space="preserve">18811669165</t>
  </si>
  <si>
    <t xml:space="preserve">河北省</t>
  </si>
  <si>
    <t xml:space="preserve">河北联合大学</t>
  </si>
  <si>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唐山市第一中学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河北联合大学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唐山市丰南区医院</t>
    </r>
    <r>
      <rPr>
        <sz val="10"/>
        <color rgb="FF000000"/>
        <rFont val="宋体"/>
        <family val="0"/>
        <charset val="134"/>
      </rPr>
      <t xml:space="preserve">CT</t>
    </r>
    <r>
      <rPr>
        <sz val="10"/>
        <color rgb="FF000000"/>
        <rFont val="Noto Sans"/>
        <family val="2"/>
      </rPr>
      <t xml:space="preserve">室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北京京煤集团总医院，从事彩超诊断工作</t>
    </r>
  </si>
  <si>
    <t xml:space="preserve">掌握腹部、血管、浅表、心脏、妇产科常见疾病诊断及常见手术的术中引导。</t>
  </si>
  <si>
    <r>
      <rPr>
        <sz val="10"/>
        <color rgb="FF000000"/>
        <rFont val="宋体"/>
        <family val="0"/>
        <charset val="134"/>
      </rPr>
      <t xml:space="preserve">2017</t>
    </r>
    <r>
      <rPr>
        <sz val="10"/>
        <color rgb="FF000000"/>
        <rFont val="Noto Sans"/>
        <family val="2"/>
      </rPr>
      <t xml:space="preserve">年京煤集团总院“三八红旗手”</t>
    </r>
  </si>
  <si>
    <r>
      <rPr>
        <sz val="10"/>
        <color rgb="FF000000"/>
        <rFont val="Noto Sans"/>
        <family val="2"/>
      </rPr>
      <t xml:space="preserve">物理诊断</t>
    </r>
    <r>
      <rPr>
        <sz val="10"/>
        <color rgb="FF000000"/>
        <rFont val="宋体"/>
        <family val="0"/>
        <charset val="134"/>
      </rPr>
      <t xml:space="preserve">(</t>
    </r>
    <r>
      <rPr>
        <sz val="10"/>
        <color rgb="FF000000"/>
        <rFont val="Noto Sans"/>
        <family val="2"/>
      </rPr>
      <t xml:space="preserve">医师</t>
    </r>
    <r>
      <rPr>
        <sz val="10"/>
        <color rgb="FF000000"/>
        <rFont val="宋体"/>
        <family val="0"/>
        <charset val="134"/>
      </rPr>
      <t xml:space="preserve">)-04</t>
    </r>
  </si>
  <si>
    <t xml:space="preserve">11100704</t>
  </si>
  <si>
    <t xml:space="preserve">6220180611211100225</t>
  </si>
  <si>
    <t xml:space="preserve">0319</t>
  </si>
  <si>
    <t xml:space="preserve">11018026</t>
  </si>
  <si>
    <t xml:space="preserve">01252</t>
  </si>
  <si>
    <t xml:space="preserve">王欣雅</t>
  </si>
  <si>
    <t xml:space="preserve">19940326</t>
  </si>
  <si>
    <t xml:space="preserve">天津市津南区北闸口镇</t>
  </si>
  <si>
    <t xml:space="preserve">15822802039</t>
  </si>
  <si>
    <t xml:space="preserve">15350735793</t>
  </si>
  <si>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天津市咸水沽第一中学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河北北方学院 医学影像学</t>
    </r>
  </si>
  <si>
    <t xml:space="preserve">6220180611211101252</t>
  </si>
  <si>
    <t xml:space="preserve">0418</t>
  </si>
  <si>
    <t xml:space="preserve">10915920</t>
  </si>
  <si>
    <t xml:space="preserve">00170</t>
  </si>
  <si>
    <t xml:space="preserve">郝都都</t>
  </si>
  <si>
    <t xml:space="preserve">19870515</t>
  </si>
  <si>
    <r>
      <rPr>
        <sz val="10"/>
        <color rgb="FF000000"/>
        <rFont val="Noto Sans"/>
        <family val="2"/>
      </rPr>
      <t xml:space="preserve">大学英语六级证书或六级考试成绩</t>
    </r>
    <r>
      <rPr>
        <sz val="10"/>
        <color rgb="FF000000"/>
        <rFont val="宋体"/>
        <family val="0"/>
        <charset val="134"/>
      </rPr>
      <t xml:space="preserve">425</t>
    </r>
    <r>
      <rPr>
        <sz val="10"/>
        <color rgb="FF000000"/>
        <rFont val="Noto Sans"/>
        <family val="2"/>
      </rPr>
      <t xml:space="preserve">分以上水平</t>
    </r>
  </si>
  <si>
    <t xml:space="preserve">初级</t>
  </si>
  <si>
    <t xml:space="preserve">中西医执业医师</t>
  </si>
  <si>
    <r>
      <rPr>
        <sz val="10"/>
        <color rgb="FF000000"/>
        <rFont val="Noto Sans"/>
        <family val="2"/>
      </rPr>
      <t xml:space="preserve">天津市河西区友谊北路</t>
    </r>
    <r>
      <rPr>
        <sz val="10"/>
        <color rgb="FF000000"/>
        <rFont val="宋体"/>
        <family val="0"/>
        <charset val="134"/>
      </rPr>
      <t xml:space="preserve">29</t>
    </r>
    <r>
      <rPr>
        <sz val="10"/>
        <color rgb="FF000000"/>
        <rFont val="Noto Sans"/>
        <family val="2"/>
      </rPr>
      <t xml:space="preserve">号</t>
    </r>
  </si>
  <si>
    <t xml:space="preserve">18311095110</t>
  </si>
  <si>
    <t xml:space="preserve">13483631025</t>
  </si>
  <si>
    <t xml:space="preserve">天津市河西区</t>
  </si>
  <si>
    <t xml:space="preserve">涿州市中医院</t>
  </si>
  <si>
    <t xml:space="preserve">中西医临床医学</t>
  </si>
  <si>
    <t xml:space="preserve">河南中医学院</t>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研究生</t>
  </si>
  <si>
    <t xml:space="preserve">硕士</t>
  </si>
  <si>
    <t xml:space="preserve">特种医学</t>
  </si>
  <si>
    <t xml:space="preserve">南通大学</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安阳县一中 无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河南中医学院 中西医临床医学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南通大学 特种医学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北京前海医院 医师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至今 涿州市中医院</t>
    </r>
  </si>
  <si>
    <r>
      <rPr>
        <sz val="10"/>
        <color rgb="FF000000"/>
        <rFont val="宋体"/>
        <family val="0"/>
        <charset val="134"/>
      </rPr>
      <t xml:space="preserve">1.</t>
    </r>
    <r>
      <rPr>
        <sz val="10"/>
        <color rgb="FF000000"/>
        <rFont val="Noto Sans"/>
        <family val="2"/>
      </rPr>
      <t xml:space="preserve">已具有现单位同意报考证明 </t>
    </r>
    <r>
      <rPr>
        <sz val="10"/>
        <color rgb="FF000000"/>
        <rFont val="宋体"/>
        <family val="0"/>
        <charset val="134"/>
      </rPr>
      <t xml:space="preserve">2.</t>
    </r>
    <r>
      <rPr>
        <sz val="10"/>
        <color rgb="FF000000"/>
        <rFont val="Noto Sans"/>
        <family val="2"/>
      </rPr>
      <t xml:space="preserve">以本科学历报考现岗位</t>
    </r>
  </si>
  <si>
    <r>
      <rPr>
        <sz val="10"/>
        <color rgb="FF000000"/>
        <rFont val="Noto Sans"/>
        <family val="2"/>
      </rPr>
      <t xml:space="preserve">急诊科</t>
    </r>
    <r>
      <rPr>
        <sz val="10"/>
        <color rgb="FF000000"/>
        <rFont val="宋体"/>
        <family val="0"/>
        <charset val="134"/>
      </rPr>
      <t xml:space="preserve">(</t>
    </r>
    <r>
      <rPr>
        <sz val="10"/>
        <color rgb="FF000000"/>
        <rFont val="Noto Sans"/>
        <family val="2"/>
      </rPr>
      <t xml:space="preserve">医师</t>
    </r>
    <r>
      <rPr>
        <sz val="10"/>
        <color rgb="FF000000"/>
        <rFont val="宋体"/>
        <family val="0"/>
        <charset val="134"/>
      </rPr>
      <t xml:space="preserve">)-07</t>
    </r>
  </si>
  <si>
    <t xml:space="preserve">11100707</t>
  </si>
  <si>
    <t xml:space="preserve">6220180611211100170</t>
  </si>
  <si>
    <t xml:space="preserve">第四候考室</t>
  </si>
  <si>
    <r>
      <rPr>
        <sz val="11"/>
        <color rgb="FF000000"/>
        <rFont val="Noto Sans"/>
        <family val="2"/>
      </rPr>
      <t xml:space="preserve">上午</t>
    </r>
    <r>
      <rPr>
        <sz val="11"/>
        <color rgb="FF000000"/>
        <rFont val="宋体"/>
        <family val="0"/>
        <charset val="134"/>
      </rPr>
      <t xml:space="preserve">7:15</t>
    </r>
  </si>
  <si>
    <t xml:space="preserve">0414</t>
  </si>
  <si>
    <t xml:space="preserve">10915926</t>
  </si>
  <si>
    <t xml:space="preserve">01333</t>
  </si>
  <si>
    <t xml:space="preserve">成琛</t>
  </si>
  <si>
    <t xml:space="preserve">19930306</t>
  </si>
  <si>
    <t xml:space="preserve">中医执业医师资格</t>
  </si>
  <si>
    <r>
      <rPr>
        <sz val="10"/>
        <color rgb="FF000000"/>
        <rFont val="Noto Sans"/>
        <family val="2"/>
      </rPr>
      <t xml:space="preserve">山东省烟台龙口市工业路</t>
    </r>
    <r>
      <rPr>
        <sz val="10"/>
        <color rgb="FF000000"/>
        <rFont val="宋体"/>
        <family val="0"/>
        <charset val="134"/>
      </rPr>
      <t xml:space="preserve">116</t>
    </r>
    <r>
      <rPr>
        <sz val="10"/>
        <color rgb="FF000000"/>
        <rFont val="Noto Sans"/>
        <family val="2"/>
      </rPr>
      <t xml:space="preserve">号</t>
    </r>
  </si>
  <si>
    <t xml:space="preserve">15153196065</t>
  </si>
  <si>
    <t xml:space="preserve">13853560640</t>
  </si>
  <si>
    <t xml:space="preserve">山东省</t>
  </si>
  <si>
    <t xml:space="preserve">中医学</t>
  </si>
  <si>
    <t xml:space="preserve">山东中医药大学</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龙口市第六中学学习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山东中医药大学学习中医学专业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今，待业</t>
    </r>
  </si>
  <si>
    <t xml:space="preserve">6220180611211101333</t>
  </si>
  <si>
    <t xml:space="preserve">0412</t>
  </si>
  <si>
    <t xml:space="preserve">10915929</t>
  </si>
  <si>
    <t xml:space="preserve">01680</t>
  </si>
  <si>
    <t xml:space="preserve">李依洋</t>
  </si>
  <si>
    <t xml:space="preserve">19910824</t>
  </si>
  <si>
    <t xml:space="preserve">全国计算机等级考试一级</t>
  </si>
  <si>
    <t xml:space="preserve">中医执业医师</t>
  </si>
  <si>
    <r>
      <rPr>
        <sz val="10"/>
        <color rgb="FF000000"/>
        <rFont val="Noto Sans"/>
        <family val="2"/>
      </rPr>
      <t xml:space="preserve">北京市朝阳区北沙滩中和家园</t>
    </r>
    <r>
      <rPr>
        <sz val="10"/>
        <color rgb="FF000000"/>
        <rFont val="宋体"/>
        <family val="0"/>
        <charset val="134"/>
      </rPr>
      <t xml:space="preserve">8-7-901</t>
    </r>
  </si>
  <si>
    <t xml:space="preserve">13820620519</t>
  </si>
  <si>
    <t xml:space="preserve">13940936297</t>
  </si>
  <si>
    <t xml:space="preserve">辽宁省</t>
  </si>
  <si>
    <t xml:space="preserve">北京中医药大学东方学院</t>
  </si>
  <si>
    <t xml:space="preserve">中西医结合临床</t>
  </si>
  <si>
    <t xml:space="preserve">天津医科大学</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大连市第三中学 </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北京中医药大学东方学院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天津医科大学</t>
    </r>
  </si>
  <si>
    <t xml:space="preserve">性格活泼开朗，具有较强的自主学习能力，有较强的责任心，待人友善，具有良好的团队合作精神，希望我能为贵院的发展有能力贡献自己的绵薄之力。</t>
  </si>
  <si>
    <t xml:space="preserve">6220180611211101680</t>
  </si>
  <si>
    <t xml:space="preserve">0416</t>
  </si>
  <si>
    <t xml:space="preserve">10915927</t>
  </si>
  <si>
    <t xml:space="preserve">01351</t>
  </si>
  <si>
    <t xml:space="preserve">刘晓溪</t>
  </si>
  <si>
    <t xml:space="preserve">19930603</t>
  </si>
  <si>
    <t xml:space="preserve">山东省菏泽市巨野县凤凰街道明城小区</t>
  </si>
  <si>
    <t xml:space="preserve">15562071561</t>
  </si>
  <si>
    <t xml:space="preserve">18364166286</t>
  </si>
  <si>
    <t xml:space="preserve">2017.6.23</t>
  </si>
  <si>
    <r>
      <rPr>
        <sz val="10"/>
        <color rgb="FF000000"/>
        <rFont val="宋体"/>
        <family val="0"/>
        <charset val="134"/>
      </rPr>
      <t xml:space="preserve">2009.9-2012.6 </t>
    </r>
    <r>
      <rPr>
        <sz val="10"/>
        <color rgb="FF000000"/>
        <rFont val="Noto Sans"/>
        <family val="2"/>
      </rPr>
      <t xml:space="preserve">山东省巨野县第一中学 </t>
    </r>
    <r>
      <rPr>
        <sz val="10"/>
        <color rgb="FF000000"/>
        <rFont val="宋体"/>
        <family val="0"/>
        <charset val="134"/>
      </rPr>
      <t xml:space="preserve">2012.9-2017.6 </t>
    </r>
    <r>
      <rPr>
        <sz val="10"/>
        <color rgb="FF000000"/>
        <rFont val="Noto Sans"/>
        <family val="2"/>
      </rPr>
      <t xml:space="preserve">山东中医药大学 </t>
    </r>
    <r>
      <rPr>
        <sz val="10"/>
        <color rgb="FF000000"/>
        <rFont val="宋体"/>
        <family val="0"/>
        <charset val="134"/>
      </rPr>
      <t xml:space="preserve">2017.6-</t>
    </r>
    <r>
      <rPr>
        <sz val="10"/>
        <color rgb="FF000000"/>
        <rFont val="Noto Sans"/>
        <family val="2"/>
      </rPr>
      <t xml:space="preserve">至今 待业</t>
    </r>
  </si>
  <si>
    <r>
      <rPr>
        <sz val="10"/>
        <color rgb="FF000000"/>
        <rFont val="宋体"/>
        <family val="0"/>
        <charset val="134"/>
      </rPr>
      <t xml:space="preserve">2006.9-2009.6 </t>
    </r>
    <r>
      <rPr>
        <sz val="10"/>
        <color rgb="FF000000"/>
        <rFont val="Noto Sans"/>
        <family val="2"/>
      </rPr>
      <t xml:space="preserve">山东省巨野县实验中学 连续三年三好学生 </t>
    </r>
    <r>
      <rPr>
        <sz val="10"/>
        <color rgb="FF000000"/>
        <rFont val="宋体"/>
        <family val="0"/>
        <charset val="134"/>
      </rPr>
      <t xml:space="preserve">2009.9-2012.6 </t>
    </r>
    <r>
      <rPr>
        <sz val="10"/>
        <color rgb="FF000000"/>
        <rFont val="Noto Sans"/>
        <family val="2"/>
      </rPr>
      <t xml:space="preserve">山东省巨野县第一中学 连续三年三好学生 </t>
    </r>
    <r>
      <rPr>
        <sz val="10"/>
        <color rgb="FF000000"/>
        <rFont val="宋体"/>
        <family val="0"/>
        <charset val="134"/>
      </rPr>
      <t xml:space="preserve">2012.9-2017.6 </t>
    </r>
    <r>
      <rPr>
        <sz val="10"/>
        <color rgb="FF000000"/>
        <rFont val="Noto Sans"/>
        <family val="2"/>
      </rPr>
      <t xml:space="preserve">山东中医药大学 中医学 优秀实习生</t>
    </r>
  </si>
  <si>
    <t xml:space="preserve">思想端正，政治立场坚定，学习态度认真，有上进心，工作态度踏实，负责地完成每一项任务，生活态度乐观向上，与人沟通能力强，有一定的组织协调能力，积极参加各项集体活动，对本专业抱有极大热情</t>
  </si>
  <si>
    <t xml:space="preserve">6220180611211101351</t>
  </si>
  <si>
    <t xml:space="preserve">0409</t>
  </si>
  <si>
    <t xml:space="preserve">11018422</t>
  </si>
  <si>
    <t xml:space="preserve">01329</t>
  </si>
  <si>
    <t xml:space="preserve">杨荣妍</t>
  </si>
  <si>
    <t xml:space="preserve">19950322</t>
  </si>
  <si>
    <r>
      <rPr>
        <sz val="10"/>
        <color rgb="FF000000"/>
        <rFont val="Noto Sans"/>
        <family val="2"/>
      </rPr>
      <t xml:space="preserve">天津市北辰区小淀镇秀水馨苑</t>
    </r>
    <r>
      <rPr>
        <sz val="10"/>
        <color rgb="FF000000"/>
        <rFont val="宋体"/>
        <family val="0"/>
        <charset val="134"/>
      </rPr>
      <t xml:space="preserve">47-1-202</t>
    </r>
  </si>
  <si>
    <t xml:space="preserve">15122232039</t>
  </si>
  <si>
    <t xml:space="preserve">13012221932</t>
  </si>
  <si>
    <t xml:space="preserve">天津市北辰区</t>
  </si>
  <si>
    <t xml:space="preserve">针灸推拿学</t>
  </si>
  <si>
    <t xml:space="preserve">湖南中医药大学</t>
  </si>
  <si>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天津市第四十七中学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湖南中医药大学 针灸推拿学</t>
    </r>
  </si>
  <si>
    <r>
      <rPr>
        <sz val="10"/>
        <color rgb="FF000000"/>
        <rFont val="宋体"/>
        <family val="0"/>
        <charset val="134"/>
      </rPr>
      <t xml:space="preserve">2014</t>
    </r>
    <r>
      <rPr>
        <sz val="10"/>
        <color rgb="FF000000"/>
        <rFont val="Noto Sans"/>
        <family val="2"/>
      </rPr>
      <t xml:space="preserve">年活动大学英语四级证书 校级三等奖学金 保健按摩师四级证书 公共营养师三级证书 </t>
    </r>
    <r>
      <rPr>
        <sz val="10"/>
        <color rgb="FF000000"/>
        <rFont val="宋体"/>
        <family val="0"/>
        <charset val="134"/>
      </rPr>
      <t xml:space="preserve">2015</t>
    </r>
    <r>
      <rPr>
        <sz val="10"/>
        <color rgb="FF000000"/>
        <rFont val="Noto Sans"/>
        <family val="2"/>
      </rPr>
      <t xml:space="preserve">年获得保健按摩师三级证书 普通话二级甲等证书 创业培训合格证书 </t>
    </r>
    <r>
      <rPr>
        <sz val="10"/>
        <color rgb="FF000000"/>
        <rFont val="宋体"/>
        <family val="0"/>
        <charset val="134"/>
      </rPr>
      <t xml:space="preserve">2016</t>
    </r>
    <r>
      <rPr>
        <sz val="10"/>
        <color rgb="FF000000"/>
        <rFont val="Noto Sans"/>
        <family val="2"/>
      </rPr>
      <t xml:space="preserve">年活动入党积极分子结业证书</t>
    </r>
  </si>
  <si>
    <r>
      <rPr>
        <sz val="10"/>
        <color rgb="FF000000"/>
        <rFont val="Noto Sans"/>
        <family val="2"/>
      </rPr>
      <t xml:space="preserve">针灸，治未病科</t>
    </r>
    <r>
      <rPr>
        <sz val="10"/>
        <color rgb="FF000000"/>
        <rFont val="宋体"/>
        <family val="0"/>
        <charset val="134"/>
      </rPr>
      <t xml:space="preserve">(</t>
    </r>
    <r>
      <rPr>
        <sz val="10"/>
        <color rgb="FF000000"/>
        <rFont val="Noto Sans"/>
        <family val="2"/>
      </rPr>
      <t xml:space="preserve">医师</t>
    </r>
    <r>
      <rPr>
        <sz val="10"/>
        <color rgb="FF000000"/>
        <rFont val="宋体"/>
        <family val="0"/>
        <charset val="134"/>
      </rPr>
      <t xml:space="preserve">)-10</t>
    </r>
  </si>
  <si>
    <t xml:space="preserve">11100710</t>
  </si>
  <si>
    <t xml:space="preserve">6220180611211101329</t>
  </si>
  <si>
    <t xml:space="preserve">0408</t>
  </si>
  <si>
    <t xml:space="preserve">11018418</t>
  </si>
  <si>
    <t xml:space="preserve">00543</t>
  </si>
  <si>
    <t xml:space="preserve">邱雯娜</t>
  </si>
  <si>
    <t xml:space="preserve">19931020</t>
  </si>
  <si>
    <t xml:space="preserve">天津市津南区咸水沽镇同发里</t>
  </si>
  <si>
    <t xml:space="preserve">15802272729</t>
  </si>
  <si>
    <t xml:space="preserve">18222968700</t>
  </si>
  <si>
    <t xml:space="preserve">江西省</t>
  </si>
  <si>
    <t xml:space="preserve">天津医药集团马光医疗投资管理有限公司</t>
  </si>
  <si>
    <t xml:space="preserve">江西中医药大学科技学院</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德安县一中。 学生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江西中医药大学科技学院。学生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至今，天津医药集团马光医疗投资管理有限公司，职务</t>
    </r>
    <r>
      <rPr>
        <sz val="10"/>
        <color rgb="FF000000"/>
        <rFont val="宋体"/>
        <family val="0"/>
        <charset val="134"/>
      </rPr>
      <t xml:space="preserve">:</t>
    </r>
    <r>
      <rPr>
        <sz val="10"/>
        <color rgb="FF000000"/>
        <rFont val="Noto Sans"/>
        <family val="2"/>
      </rPr>
      <t xml:space="preserve">实习生</t>
    </r>
  </si>
  <si>
    <t xml:space="preserve">原单位同意报考</t>
  </si>
  <si>
    <t xml:space="preserve">6220180611211100543</t>
  </si>
  <si>
    <t xml:space="preserve">0406</t>
  </si>
  <si>
    <t xml:space="preserve">11018416</t>
  </si>
  <si>
    <t xml:space="preserve">00335</t>
  </si>
  <si>
    <t xml:space="preserve">刘迪</t>
  </si>
  <si>
    <t xml:space="preserve">19930908</t>
  </si>
  <si>
    <t xml:space="preserve">中共预备党员</t>
  </si>
  <si>
    <t xml:space="preserve">天津市静海区杨成庄乡管铺头村</t>
  </si>
  <si>
    <t xml:space="preserve">13239913798</t>
  </si>
  <si>
    <t xml:space="preserve">13389091202</t>
  </si>
  <si>
    <t xml:space="preserve">天津市静海区</t>
  </si>
  <si>
    <t xml:space="preserve">新疆医科大学</t>
  </si>
  <si>
    <t xml:space="preserve">2018-6</t>
  </si>
  <si>
    <r>
      <rPr>
        <sz val="10"/>
        <color rgb="FF000000"/>
        <rFont val="宋体"/>
        <family val="0"/>
        <charset val="134"/>
      </rPr>
      <t xml:space="preserve">2007-9――2010-6 </t>
    </r>
    <r>
      <rPr>
        <sz val="10"/>
        <color rgb="FF000000"/>
        <rFont val="Noto Sans"/>
        <family val="2"/>
      </rPr>
      <t xml:space="preserve">杨成庄中学 </t>
    </r>
    <r>
      <rPr>
        <sz val="10"/>
        <color rgb="FF000000"/>
        <rFont val="宋体"/>
        <family val="0"/>
        <charset val="134"/>
      </rPr>
      <t xml:space="preserve">2010-9――2013-6</t>
    </r>
    <r>
      <rPr>
        <sz val="10"/>
        <color rgb="FF000000"/>
        <rFont val="Noto Sans"/>
        <family val="2"/>
      </rPr>
      <t xml:space="preserve">静海县第六中学 </t>
    </r>
    <r>
      <rPr>
        <sz val="10"/>
        <color rgb="FF000000"/>
        <rFont val="宋体"/>
        <family val="0"/>
        <charset val="134"/>
      </rPr>
      <t xml:space="preserve">2013-9――2018-6</t>
    </r>
    <r>
      <rPr>
        <sz val="10"/>
        <color rgb="FF000000"/>
        <rFont val="Noto Sans"/>
        <family val="2"/>
      </rPr>
      <t xml:space="preserve">新疆医科大学</t>
    </r>
  </si>
  <si>
    <t xml:space="preserve">6220180611211100335</t>
  </si>
  <si>
    <t xml:space="preserve">0323</t>
  </si>
  <si>
    <t xml:space="preserve">11018630</t>
  </si>
  <si>
    <t xml:space="preserve">00196</t>
  </si>
  <si>
    <t xml:space="preserve">刘瑀曦</t>
  </si>
  <si>
    <t xml:space="preserve">19870307</t>
  </si>
  <si>
    <t xml:space="preserve">群众</t>
  </si>
  <si>
    <t xml:space="preserve">全国计算机等级考试三级</t>
  </si>
  <si>
    <t xml:space="preserve">中药执业药师</t>
  </si>
  <si>
    <r>
      <rPr>
        <sz val="10"/>
        <color rgb="FF000000"/>
        <rFont val="Noto Sans"/>
        <family val="2"/>
      </rPr>
      <t xml:space="preserve">天津滨海新区塘汉路中建幸福城</t>
    </r>
    <r>
      <rPr>
        <sz val="10"/>
        <color rgb="FF000000"/>
        <rFont val="宋体"/>
        <family val="0"/>
        <charset val="134"/>
      </rPr>
      <t xml:space="preserve">42-1-702</t>
    </r>
  </si>
  <si>
    <t xml:space="preserve">15900396283</t>
  </si>
  <si>
    <t xml:space="preserve">15900396750</t>
  </si>
  <si>
    <t xml:space="preserve">天津市滨海新区</t>
  </si>
  <si>
    <t xml:space="preserve">天津科伦药物研究有限公司</t>
  </si>
  <si>
    <t xml:space="preserve">中药学</t>
  </si>
  <si>
    <t xml:space="preserve">沈阳药科大学</t>
  </si>
  <si>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沈阳同泽高级中学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沈阳药科大学 中药学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沈阳药科大学 中药学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 扬子江药业集团 中药质量研究员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 凯莱英医药科技有限公司 药物分析研究员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至今 天津科伦药物研究有限公司 药物分析项目负责人</t>
    </r>
  </si>
  <si>
    <t xml:space="preserve">主要从事药品质量研究工作，负责中药复方制剂处方工艺研究及质量控制，负责化学原料药的过程控制及质量标准建立，负责化学药品质量标准研究及建立，完成多个药品的申报资料撰写，完成一个原料药检测方法专利撰写，目前专利正在申请中。</t>
  </si>
  <si>
    <t xml:space="preserve">现工作单位同意报考，可以提供单位同意报考证明。</t>
  </si>
  <si>
    <r>
      <rPr>
        <sz val="10"/>
        <color rgb="FF000000"/>
        <rFont val="Noto Sans"/>
        <family val="2"/>
      </rPr>
      <t xml:space="preserve">药剂科</t>
    </r>
    <r>
      <rPr>
        <sz val="10"/>
        <color rgb="FF000000"/>
        <rFont val="宋体"/>
        <family val="0"/>
        <charset val="134"/>
      </rPr>
      <t xml:space="preserve">(</t>
    </r>
    <r>
      <rPr>
        <sz val="10"/>
        <color rgb="FF000000"/>
        <rFont val="Noto Sans"/>
        <family val="2"/>
      </rPr>
      <t xml:space="preserve">中药师</t>
    </r>
    <r>
      <rPr>
        <sz val="10"/>
        <color rgb="FF000000"/>
        <rFont val="宋体"/>
        <family val="0"/>
        <charset val="134"/>
      </rPr>
      <t xml:space="preserve">)-12</t>
    </r>
  </si>
  <si>
    <t xml:space="preserve">11100712</t>
  </si>
  <si>
    <t xml:space="preserve">6220180611211100196</t>
  </si>
  <si>
    <t xml:space="preserve">0403</t>
  </si>
  <si>
    <t xml:space="preserve">11018922</t>
  </si>
  <si>
    <t xml:space="preserve">00777</t>
  </si>
  <si>
    <t xml:space="preserve">杨光美</t>
  </si>
  <si>
    <t xml:space="preserve">19930607</t>
  </si>
  <si>
    <t xml:space="preserve">全国计算机等级考试二级</t>
  </si>
  <si>
    <t xml:space="preserve">执业医师</t>
  </si>
  <si>
    <r>
      <rPr>
        <sz val="10"/>
        <color rgb="FF000000"/>
        <rFont val="Noto Sans"/>
        <family val="2"/>
      </rPr>
      <t xml:space="preserve">天津市蓟县洲河湾西园</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2401</t>
    </r>
  </si>
  <si>
    <t xml:space="preserve">18622995775</t>
  </si>
  <si>
    <t xml:space="preserve">13820416858</t>
  </si>
  <si>
    <t xml:space="preserve">天津市蓟州区</t>
  </si>
  <si>
    <t xml:space="preserve">蓟州中医院</t>
  </si>
  <si>
    <t xml:space="preserve">河北医科大学</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蓟州上仓中学学生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河北医科大学学生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河北以岭医院（三甲）见习实习生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香河县人民医院</t>
    </r>
    <r>
      <rPr>
        <sz val="10"/>
        <color rgb="FF000000"/>
        <rFont val="宋体"/>
        <family val="0"/>
        <charset val="134"/>
      </rPr>
      <t xml:space="preserve">(</t>
    </r>
    <r>
      <rPr>
        <sz val="10"/>
        <color rgb="FF000000"/>
        <rFont val="Noto Sans"/>
        <family val="2"/>
      </rPr>
      <t xml:space="preserve">二甲</t>
    </r>
    <r>
      <rPr>
        <sz val="10"/>
        <color rgb="FF000000"/>
        <rFont val="宋体"/>
        <family val="0"/>
        <charset val="134"/>
      </rPr>
      <t xml:space="preserve">)</t>
    </r>
    <r>
      <rPr>
        <sz val="10"/>
        <color rgb="FF000000"/>
        <rFont val="Noto Sans"/>
        <family val="2"/>
      </rPr>
      <t xml:space="preserve">住院医生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至今，蓟州区中医院（二甲）住院医生</t>
    </r>
  </si>
  <si>
    <r>
      <rPr>
        <sz val="10"/>
        <color rgb="FF000000"/>
        <rFont val="Noto Sans"/>
        <family val="2"/>
      </rPr>
      <t xml:space="preserve">荣获河北医科大学</t>
    </r>
    <r>
      <rPr>
        <sz val="10"/>
        <color rgb="FF000000"/>
        <rFont val="宋体"/>
        <family val="0"/>
        <charset val="134"/>
      </rPr>
      <t xml:space="preserve">2012-2013</t>
    </r>
    <r>
      <rPr>
        <sz val="10"/>
        <color rgb="FF000000"/>
        <rFont val="Noto Sans"/>
        <family val="2"/>
      </rPr>
      <t xml:space="preserve">学年学生社团委员会“优秀会长”称号 荣获河北医科大学</t>
    </r>
    <r>
      <rPr>
        <sz val="10"/>
        <color rgb="FF000000"/>
        <rFont val="宋体"/>
        <family val="0"/>
        <charset val="134"/>
      </rPr>
      <t xml:space="preserve">2014-2015</t>
    </r>
    <r>
      <rPr>
        <sz val="10"/>
        <color rgb="FF000000"/>
        <rFont val="Noto Sans"/>
        <family val="2"/>
      </rPr>
      <t xml:space="preserve">学年“校级志愿服务先进个人”称号</t>
    </r>
  </si>
  <si>
    <t xml:space="preserve">心理咨询师三级 公共营养师三级</t>
  </si>
  <si>
    <r>
      <rPr>
        <sz val="10"/>
        <color rgb="FF000000"/>
        <rFont val="Noto Sans"/>
        <family val="2"/>
      </rPr>
      <t xml:space="preserve">滨海新区大港社区医院</t>
    </r>
    <r>
      <rPr>
        <sz val="10"/>
        <color rgb="FF000000"/>
        <rFont val="宋体"/>
        <family val="0"/>
        <charset val="134"/>
      </rPr>
      <t xml:space="preserve">-1009</t>
    </r>
  </si>
  <si>
    <r>
      <rPr>
        <sz val="10"/>
        <color rgb="FF000000"/>
        <rFont val="Noto Sans"/>
        <family val="2"/>
      </rPr>
      <t xml:space="preserve">内科</t>
    </r>
    <r>
      <rPr>
        <sz val="10"/>
        <color rgb="FF000000"/>
        <rFont val="宋体"/>
        <family val="0"/>
        <charset val="134"/>
      </rPr>
      <t xml:space="preserve">(</t>
    </r>
    <r>
      <rPr>
        <sz val="10"/>
        <color rgb="FF000000"/>
        <rFont val="Noto Sans"/>
        <family val="2"/>
      </rPr>
      <t xml:space="preserve">医师</t>
    </r>
    <r>
      <rPr>
        <sz val="10"/>
        <color rgb="FF000000"/>
        <rFont val="宋体"/>
        <family val="0"/>
        <charset val="134"/>
      </rPr>
      <t xml:space="preserve">(1))-01</t>
    </r>
  </si>
  <si>
    <t xml:space="preserve">111009</t>
  </si>
  <si>
    <t xml:space="preserve">11100901</t>
  </si>
  <si>
    <t xml:space="preserve">6220180611211100777</t>
  </si>
  <si>
    <t xml:space="preserve">0337</t>
  </si>
  <si>
    <t xml:space="preserve">11019105</t>
  </si>
  <si>
    <t xml:space="preserve">00483</t>
  </si>
  <si>
    <t xml:space="preserve">郑帅</t>
  </si>
  <si>
    <t xml:space="preserve">19940528</t>
  </si>
  <si>
    <r>
      <rPr>
        <sz val="10"/>
        <color rgb="FF000000"/>
        <rFont val="Noto Sans"/>
        <family val="2"/>
      </rPr>
      <t xml:space="preserve">天津市滨海新区大港兴德里</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102</t>
    </r>
  </si>
  <si>
    <t xml:space="preserve">18522963056</t>
  </si>
  <si>
    <t xml:space="preserve">13012283653</t>
  </si>
  <si>
    <t xml:space="preserve">天津市大港区</t>
  </si>
  <si>
    <t xml:space="preserve">口腔医学</t>
  </si>
  <si>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天津市滨海新区大港三中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天津医科大学临床医学院、口腔医学</t>
    </r>
  </si>
  <si>
    <r>
      <rPr>
        <sz val="10"/>
        <color rgb="FF000000"/>
        <rFont val="Noto Sans"/>
        <family val="2"/>
      </rPr>
      <t xml:space="preserve">滨海新区大港中医医院</t>
    </r>
    <r>
      <rPr>
        <sz val="10"/>
        <color rgb="FF000000"/>
        <rFont val="宋体"/>
        <family val="0"/>
        <charset val="134"/>
      </rPr>
      <t xml:space="preserve">-1010</t>
    </r>
  </si>
  <si>
    <r>
      <rPr>
        <sz val="10"/>
        <color rgb="FF000000"/>
        <rFont val="Noto Sans"/>
        <family val="2"/>
      </rPr>
      <t xml:space="preserve">口腔科</t>
    </r>
    <r>
      <rPr>
        <sz val="10"/>
        <color rgb="FF000000"/>
        <rFont val="宋体"/>
        <family val="0"/>
        <charset val="134"/>
      </rPr>
      <t xml:space="preserve">(</t>
    </r>
    <r>
      <rPr>
        <sz val="10"/>
        <color rgb="FF000000"/>
        <rFont val="Noto Sans"/>
        <family val="2"/>
      </rPr>
      <t xml:space="preserve">医师</t>
    </r>
    <r>
      <rPr>
        <sz val="10"/>
        <color rgb="FF000000"/>
        <rFont val="宋体"/>
        <family val="0"/>
        <charset val="134"/>
      </rPr>
      <t xml:space="preserve">)-03</t>
    </r>
  </si>
  <si>
    <t xml:space="preserve">111010</t>
  </si>
  <si>
    <t xml:space="preserve">11101003</t>
  </si>
  <si>
    <t xml:space="preserve">6220180611211100483</t>
  </si>
  <si>
    <t xml:space="preserve">0421</t>
  </si>
  <si>
    <t xml:space="preserve">10916019</t>
  </si>
  <si>
    <t xml:space="preserve">01086</t>
  </si>
  <si>
    <t xml:space="preserve">王贺</t>
  </si>
  <si>
    <t xml:space="preserve">19921022</t>
  </si>
  <si>
    <t xml:space="preserve">职业医师</t>
  </si>
  <si>
    <t xml:space="preserve">河北省廊坊市广阳区管道局七区居委会</t>
  </si>
  <si>
    <t xml:space="preserve">18830032586</t>
  </si>
  <si>
    <t xml:space="preserve">18231617250</t>
  </si>
  <si>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邯郸市永年区第一中学 学生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至今 北京中医药大学东方学院 学生</t>
    </r>
  </si>
  <si>
    <r>
      <rPr>
        <sz val="10"/>
        <color rgb="FF000000"/>
        <rFont val="宋体"/>
        <family val="0"/>
        <charset val="134"/>
      </rPr>
      <t xml:space="preserve">2014-2015</t>
    </r>
    <r>
      <rPr>
        <sz val="10"/>
        <color rgb="FF000000"/>
        <rFont val="Noto Sans"/>
        <family val="2"/>
      </rPr>
      <t xml:space="preserve">年度北京中医药大学东方学院二等奖学金</t>
    </r>
  </si>
  <si>
    <r>
      <rPr>
        <sz val="10"/>
        <color rgb="FF000000"/>
        <rFont val="Noto Sans"/>
        <family val="2"/>
      </rPr>
      <t xml:space="preserve">滨海新区塘沽街三槐路社区卫生服务中心</t>
    </r>
    <r>
      <rPr>
        <sz val="10"/>
        <color rgb="FF000000"/>
        <rFont val="宋体"/>
        <family val="0"/>
        <charset val="134"/>
      </rPr>
      <t xml:space="preserve">-1011</t>
    </r>
  </si>
  <si>
    <r>
      <rPr>
        <sz val="10"/>
        <color rgb="FF000000"/>
        <rFont val="Noto Sans"/>
        <family val="2"/>
      </rPr>
      <t xml:space="preserve">中医科</t>
    </r>
    <r>
      <rPr>
        <sz val="10"/>
        <color rgb="FF000000"/>
        <rFont val="宋体"/>
        <family val="0"/>
        <charset val="134"/>
      </rPr>
      <t xml:space="preserve">(</t>
    </r>
    <r>
      <rPr>
        <sz val="10"/>
        <color rgb="FF000000"/>
        <rFont val="Noto Sans"/>
        <family val="2"/>
      </rPr>
      <t xml:space="preserve">医师</t>
    </r>
    <r>
      <rPr>
        <sz val="10"/>
        <color rgb="FF000000"/>
        <rFont val="宋体"/>
        <family val="0"/>
        <charset val="134"/>
      </rPr>
      <t xml:space="preserve">)-01</t>
    </r>
  </si>
  <si>
    <t xml:space="preserve">111011</t>
  </si>
  <si>
    <t xml:space="preserve">11101101</t>
  </si>
  <si>
    <t xml:space="preserve">6220180611211101086</t>
  </si>
  <si>
    <t xml:space="preserve">0422</t>
  </si>
  <si>
    <t xml:space="preserve">10916025</t>
  </si>
  <si>
    <t xml:space="preserve">01411</t>
  </si>
  <si>
    <t xml:space="preserve">李骆宁</t>
  </si>
  <si>
    <t xml:space="preserve">19941120</t>
  </si>
  <si>
    <r>
      <rPr>
        <sz val="10"/>
        <color rgb="FF000000"/>
        <rFont val="Noto Sans"/>
        <family val="2"/>
      </rPr>
      <t xml:space="preserve">天津市西青区中北镇水语花城水溪苑</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602</t>
    </r>
  </si>
  <si>
    <t xml:space="preserve">18364166574</t>
  </si>
  <si>
    <t xml:space="preserve">18920938818</t>
  </si>
  <si>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就读于山东省济南市济阳一中；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就读于山东中医药大学，专业为中医学。</t>
    </r>
  </si>
  <si>
    <t xml:space="preserve">无。</t>
  </si>
  <si>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就读于天津市天津中学；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就读于山东省济南市济阳县创新中学，曾获得校级三好学生、优秀班干部；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就读于山东省济南市济阳一中，曾获得校级三好学生、优秀班干部；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就读于山东中医药大学，期间曾多次获得校级奖学金，</t>
    </r>
    <r>
      <rPr>
        <sz val="10"/>
        <color rgb="FF000000"/>
        <rFont val="宋体"/>
        <family val="0"/>
        <charset val="134"/>
      </rPr>
      <t xml:space="preserve">2014</t>
    </r>
    <r>
      <rPr>
        <sz val="10"/>
        <color rgb="FF000000"/>
        <rFont val="Noto Sans"/>
        <family val="2"/>
      </rPr>
      <t xml:space="preserve">年暑假参加暑期大学生三下乡活动，获得优秀服务队称号。</t>
    </r>
  </si>
  <si>
    <t xml:space="preserve">6220180611211101411</t>
  </si>
  <si>
    <t xml:space="preserve">0432</t>
  </si>
  <si>
    <t xml:space="preserve">11018511</t>
  </si>
  <si>
    <t xml:space="preserve">01049</t>
  </si>
  <si>
    <t xml:space="preserve">闫雅雯</t>
  </si>
  <si>
    <t xml:space="preserve">19920120</t>
  </si>
  <si>
    <r>
      <rPr>
        <sz val="10"/>
        <color rgb="FF000000"/>
        <rFont val="Noto Sans"/>
        <family val="2"/>
      </rPr>
      <t xml:space="preserve">天津市南开区玉泉路</t>
    </r>
    <r>
      <rPr>
        <sz val="10"/>
        <color rgb="FF000000"/>
        <rFont val="宋体"/>
        <family val="0"/>
        <charset val="134"/>
      </rPr>
      <t xml:space="preserve">88</t>
    </r>
    <r>
      <rPr>
        <sz val="10"/>
        <color rgb="FF000000"/>
        <rFont val="Noto Sans"/>
        <family val="2"/>
      </rPr>
      <t xml:space="preserve">号天津中医药大学</t>
    </r>
  </si>
  <si>
    <t xml:space="preserve">18222780652</t>
  </si>
  <si>
    <t xml:space="preserve">13102190305</t>
  </si>
  <si>
    <t xml:space="preserve">河南省</t>
  </si>
  <si>
    <t xml:space="preserve">湖北中医药大学</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天津中医药大学</t>
  </si>
  <si>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杞县高中 </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湖北中医药大学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天津中医药大学</t>
    </r>
  </si>
  <si>
    <r>
      <rPr>
        <sz val="10"/>
        <color rgb="FF000000"/>
        <rFont val="Noto Sans"/>
        <family val="2"/>
      </rPr>
      <t xml:space="preserve">本科期间连续</t>
    </r>
    <r>
      <rPr>
        <sz val="10"/>
        <color rgb="FF000000"/>
        <rFont val="宋体"/>
        <family val="0"/>
        <charset val="134"/>
      </rPr>
      <t xml:space="preserve">5</t>
    </r>
    <r>
      <rPr>
        <sz val="10"/>
        <color rgb="FF000000"/>
        <rFont val="Noto Sans"/>
        <family val="2"/>
      </rPr>
      <t xml:space="preserve">年荣获校级三等奖学金，连续</t>
    </r>
    <r>
      <rPr>
        <sz val="10"/>
        <color rgb="FF000000"/>
        <rFont val="宋体"/>
        <family val="0"/>
        <charset val="134"/>
      </rPr>
      <t xml:space="preserve">2</t>
    </r>
    <r>
      <rPr>
        <sz val="10"/>
        <color rgb="FF000000"/>
        <rFont val="Noto Sans"/>
        <family val="2"/>
      </rPr>
      <t xml:space="preserve">年荣获国家励志奖学金、及校级三好学生称号，并取得英语四六级证书 研究生期间以取得执业医师资格证，及荣获</t>
    </r>
    <r>
      <rPr>
        <sz val="10"/>
        <color rgb="FF000000"/>
        <rFont val="宋体"/>
        <family val="0"/>
        <charset val="134"/>
      </rPr>
      <t xml:space="preserve">2017</t>
    </r>
    <r>
      <rPr>
        <sz val="10"/>
        <color rgb="FF000000"/>
        <rFont val="Noto Sans"/>
        <family val="2"/>
      </rPr>
      <t xml:space="preserve">年优秀研究生</t>
    </r>
  </si>
  <si>
    <r>
      <rPr>
        <sz val="10"/>
        <color rgb="FF000000"/>
        <rFont val="Noto Sans"/>
        <family val="2"/>
      </rPr>
      <t xml:space="preserve">中医科</t>
    </r>
    <r>
      <rPr>
        <sz val="10"/>
        <color rgb="FF000000"/>
        <rFont val="宋体"/>
        <family val="0"/>
        <charset val="134"/>
      </rPr>
      <t xml:space="preserve">(</t>
    </r>
    <r>
      <rPr>
        <sz val="10"/>
        <color rgb="FF000000"/>
        <rFont val="Noto Sans"/>
        <family val="2"/>
      </rPr>
      <t xml:space="preserve">医师</t>
    </r>
    <r>
      <rPr>
        <sz val="10"/>
        <color rgb="FF000000"/>
        <rFont val="宋体"/>
        <family val="0"/>
        <charset val="134"/>
      </rPr>
      <t xml:space="preserve">)-02</t>
    </r>
  </si>
  <si>
    <t xml:space="preserve">11101102</t>
  </si>
  <si>
    <t xml:space="preserve">6220180611211101049</t>
  </si>
  <si>
    <t xml:space="preserve">0438</t>
  </si>
  <si>
    <t xml:space="preserve">11018518</t>
  </si>
  <si>
    <t xml:space="preserve">01421</t>
  </si>
  <si>
    <t xml:space="preserve">顾琳汐</t>
  </si>
  <si>
    <t xml:space="preserve">19920607</t>
  </si>
  <si>
    <r>
      <rPr>
        <sz val="10"/>
        <color rgb="FF000000"/>
        <rFont val="Noto Sans"/>
        <family val="2"/>
      </rPr>
      <t xml:space="preserve">天津河西区宾水道欧亚花园</t>
    </r>
    <r>
      <rPr>
        <sz val="10"/>
        <color rgb="FF000000"/>
        <rFont val="宋体"/>
        <family val="0"/>
        <charset val="134"/>
      </rPr>
      <t xml:space="preserve">4</t>
    </r>
    <r>
      <rPr>
        <sz val="10"/>
        <color rgb="FF000000"/>
        <rFont val="Noto Sans"/>
        <family val="2"/>
      </rPr>
      <t xml:space="preserve">门</t>
    </r>
    <r>
      <rPr>
        <sz val="10"/>
        <color rgb="FF000000"/>
        <rFont val="宋体"/>
        <family val="0"/>
        <charset val="134"/>
      </rPr>
      <t xml:space="preserve">403</t>
    </r>
  </si>
  <si>
    <t xml:space="preserve">13516133965</t>
  </si>
  <si>
    <t xml:space="preserve">02288353961</t>
  </si>
  <si>
    <t xml:space="preserve">江西中医药大学</t>
  </si>
  <si>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天津</t>
    </r>
    <r>
      <rPr>
        <sz val="10"/>
        <color rgb="FF000000"/>
        <rFont val="宋体"/>
        <family val="0"/>
        <charset val="134"/>
      </rPr>
      <t xml:space="preserve">21</t>
    </r>
    <r>
      <rPr>
        <sz val="10"/>
        <color rgb="FF000000"/>
        <rFont val="Noto Sans"/>
        <family val="2"/>
      </rPr>
      <t xml:space="preserve">中学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江西中医药大学</t>
    </r>
    <r>
      <rPr>
        <sz val="10"/>
        <color rgb="FF000000"/>
        <rFont val="宋体"/>
        <family val="0"/>
        <charset val="134"/>
      </rPr>
      <t xml:space="preserve">-</t>
    </r>
    <r>
      <rPr>
        <sz val="10"/>
        <color rgb="FF000000"/>
        <rFont val="Noto Sans"/>
        <family val="2"/>
      </rPr>
      <t xml:space="preserve">针灸推拿学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待业</t>
    </r>
  </si>
  <si>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天津</t>
    </r>
    <r>
      <rPr>
        <sz val="10"/>
        <color rgb="FF000000"/>
        <rFont val="宋体"/>
        <family val="0"/>
        <charset val="134"/>
      </rPr>
      <t xml:space="preserve">41</t>
    </r>
    <r>
      <rPr>
        <sz val="10"/>
        <color rgb="FF000000"/>
        <rFont val="Noto Sans"/>
        <family val="2"/>
      </rPr>
      <t xml:space="preserve">中学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天津</t>
    </r>
    <r>
      <rPr>
        <sz val="10"/>
        <color rgb="FF000000"/>
        <rFont val="宋体"/>
        <family val="0"/>
        <charset val="134"/>
      </rPr>
      <t xml:space="preserve">21</t>
    </r>
    <r>
      <rPr>
        <sz val="10"/>
        <color rgb="FF000000"/>
        <rFont val="Noto Sans"/>
        <family val="2"/>
      </rPr>
      <t xml:space="preserve">中学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江西中医药大学</t>
    </r>
    <r>
      <rPr>
        <sz val="10"/>
        <color rgb="FF000000"/>
        <rFont val="宋体"/>
        <family val="0"/>
        <charset val="134"/>
      </rPr>
      <t xml:space="preserve">-</t>
    </r>
    <r>
      <rPr>
        <sz val="10"/>
        <color rgb="FF000000"/>
        <rFont val="Noto Sans"/>
        <family val="2"/>
      </rPr>
      <t xml:space="preserve">针灸推拿学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待业</t>
    </r>
  </si>
  <si>
    <t xml:space="preserve">6220180611211101421</t>
  </si>
  <si>
    <t xml:space="preserve">0435</t>
  </si>
  <si>
    <t xml:space="preserve">11018427</t>
  </si>
  <si>
    <t xml:space="preserve">00206</t>
  </si>
  <si>
    <t xml:space="preserve">张红梅</t>
  </si>
  <si>
    <t xml:space="preserve">19871004</t>
  </si>
  <si>
    <t xml:space="preserve">主治医师</t>
  </si>
  <si>
    <t xml:space="preserve">中医执业资格</t>
  </si>
  <si>
    <r>
      <rPr>
        <sz val="10"/>
        <color rgb="FF000000"/>
        <rFont val="Noto Sans"/>
        <family val="2"/>
      </rPr>
      <t xml:space="preserve">塘沽新城家园</t>
    </r>
    <r>
      <rPr>
        <sz val="10"/>
        <color rgb="FF000000"/>
        <rFont val="宋体"/>
        <family val="0"/>
        <charset val="134"/>
      </rPr>
      <t xml:space="preserve">23</t>
    </r>
    <r>
      <rPr>
        <sz val="10"/>
        <color rgb="FF000000"/>
        <rFont val="Noto Sans"/>
        <family val="2"/>
      </rPr>
      <t xml:space="preserve">栋</t>
    </r>
  </si>
  <si>
    <t xml:space="preserve">15510977902</t>
  </si>
  <si>
    <t xml:space="preserve">15510979107</t>
  </si>
  <si>
    <t xml:space="preserve">益康堂中医门诊</t>
  </si>
  <si>
    <t xml:space="preserve">针灸推拿专业</t>
  </si>
  <si>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赤城一中就读 </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山西中医学院，中医临床专业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天津中医药大学，针灸推拿中医专业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至今，益康堂中医门诊，从事中医诊疗，针灸</t>
    </r>
  </si>
  <si>
    <t xml:space="preserve">6220180611211100206</t>
  </si>
  <si>
    <t xml:space="preserve">0429</t>
  </si>
  <si>
    <t xml:space="preserve">10916322</t>
  </si>
  <si>
    <t xml:space="preserve">00509</t>
  </si>
  <si>
    <t xml:space="preserve">高一凡</t>
  </si>
  <si>
    <t xml:space="preserve">19940109</t>
  </si>
  <si>
    <t xml:space="preserve">天津市河西区马场道静安里</t>
  </si>
  <si>
    <t xml:space="preserve">15662572306</t>
  </si>
  <si>
    <r>
      <rPr>
        <sz val="10"/>
        <color rgb="FF000000"/>
        <rFont val="Noto Sans"/>
        <family val="2"/>
      </rPr>
      <t xml:space="preserve">天津市滨海新区中医医院</t>
    </r>
    <r>
      <rPr>
        <sz val="10"/>
        <color rgb="FF000000"/>
        <rFont val="宋体"/>
        <family val="0"/>
        <charset val="134"/>
      </rPr>
      <t xml:space="preserve">(</t>
    </r>
    <r>
      <rPr>
        <sz val="10"/>
        <color rgb="FF000000"/>
        <rFont val="Noto Sans"/>
        <family val="2"/>
      </rPr>
      <t xml:space="preserve">非在编人员）</t>
    </r>
  </si>
  <si>
    <t xml:space="preserve">康复治疗学</t>
  </si>
  <si>
    <t xml:space="preserve">潍坊医学院</t>
  </si>
  <si>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天津市新华中学 学生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潍坊医学院 学生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今，天津市滨海新区中医医院 康复治疗师</t>
    </r>
    <r>
      <rPr>
        <sz val="10"/>
        <color rgb="FF000000"/>
        <rFont val="宋体"/>
        <family val="0"/>
        <charset val="134"/>
      </rPr>
      <t xml:space="preserve">(</t>
    </r>
    <r>
      <rPr>
        <sz val="10"/>
        <color rgb="FF000000"/>
        <rFont val="Noto Sans"/>
        <family val="2"/>
      </rPr>
      <t xml:space="preserve">非在编人员）</t>
    </r>
  </si>
  <si>
    <r>
      <rPr>
        <sz val="10"/>
        <color rgb="FF000000"/>
        <rFont val="Noto Sans"/>
        <family val="2"/>
      </rPr>
      <t xml:space="preserve">在职期间，主要工作为针对偏瘫患者的康复治疗，包括肢体康复，物理治疗，作业治疗等，以及针对颈腰椎痛患者的康复治疗。能够独立完成偏瘫患者的</t>
    </r>
    <r>
      <rPr>
        <sz val="10"/>
        <color rgb="FF000000"/>
        <rFont val="宋体"/>
        <family val="0"/>
        <charset val="134"/>
      </rPr>
      <t xml:space="preserve">PT</t>
    </r>
    <r>
      <rPr>
        <sz val="10"/>
        <color rgb="FF000000"/>
        <rFont val="Noto Sans"/>
        <family val="2"/>
      </rPr>
      <t xml:space="preserve">治疗。</t>
    </r>
  </si>
  <si>
    <r>
      <rPr>
        <sz val="10"/>
        <color rgb="FF000000"/>
        <rFont val="Noto Sans"/>
        <family val="2"/>
      </rPr>
      <t xml:space="preserve">康复科</t>
    </r>
    <r>
      <rPr>
        <sz val="10"/>
        <color rgb="FF000000"/>
        <rFont val="宋体"/>
        <family val="0"/>
        <charset val="134"/>
      </rPr>
      <t xml:space="preserve">(</t>
    </r>
    <r>
      <rPr>
        <sz val="10"/>
        <color rgb="FF000000"/>
        <rFont val="Noto Sans"/>
        <family val="2"/>
      </rPr>
      <t xml:space="preserve">医</t>
    </r>
    <r>
      <rPr>
        <sz val="10"/>
        <color rgb="FF000000"/>
        <rFont val="宋体"/>
        <family val="0"/>
        <charset val="134"/>
      </rPr>
      <t xml:space="preserve">(</t>
    </r>
    <r>
      <rPr>
        <sz val="10"/>
        <color rgb="FF000000"/>
        <rFont val="Noto Sans"/>
        <family val="2"/>
      </rPr>
      <t xml:space="preserve">技</t>
    </r>
    <r>
      <rPr>
        <sz val="10"/>
        <color rgb="FF000000"/>
        <rFont val="宋体"/>
        <family val="0"/>
        <charset val="134"/>
      </rPr>
      <t xml:space="preserve">)</t>
    </r>
    <r>
      <rPr>
        <sz val="10"/>
        <color rgb="FF000000"/>
        <rFont val="Noto Sans"/>
        <family val="2"/>
      </rPr>
      <t xml:space="preserve">师</t>
    </r>
    <r>
      <rPr>
        <sz val="10"/>
        <color rgb="FF000000"/>
        <rFont val="宋体"/>
        <family val="0"/>
        <charset val="134"/>
      </rPr>
      <t xml:space="preserve">)-04</t>
    </r>
  </si>
  <si>
    <t xml:space="preserve">11101104</t>
  </si>
  <si>
    <t xml:space="preserve">6220180611211100509</t>
  </si>
  <si>
    <t xml:space="preserve">0426</t>
  </si>
  <si>
    <t xml:space="preserve">10916326</t>
  </si>
  <si>
    <t xml:space="preserve">01392</t>
  </si>
  <si>
    <t xml:space="preserve">段玉杰</t>
  </si>
  <si>
    <t xml:space="preserve">19970305</t>
  </si>
  <si>
    <t xml:space="preserve">天津市蓟县侯家营镇崔辛庄</t>
  </si>
  <si>
    <t xml:space="preserve">13114860208</t>
  </si>
  <si>
    <t xml:space="preserve">18622636188</t>
  </si>
  <si>
    <t xml:space="preserve">康复治疗</t>
  </si>
  <si>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蓟州中学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天津中医药大学，康复治疗学</t>
    </r>
  </si>
  <si>
    <r>
      <rPr>
        <sz val="10"/>
        <color rgb="FF000000"/>
        <rFont val="宋体"/>
        <family val="0"/>
        <charset val="134"/>
      </rPr>
      <t xml:space="preserve">2015</t>
    </r>
    <r>
      <rPr>
        <sz val="10"/>
        <color rgb="FF000000"/>
        <rFont val="Noto Sans"/>
        <family val="2"/>
      </rPr>
      <t xml:space="preserve">年、天津中医药大学、康复治疗、三等奖学金 </t>
    </r>
    <r>
      <rPr>
        <sz val="10"/>
        <color rgb="FF000000"/>
        <rFont val="宋体"/>
        <family val="0"/>
        <charset val="134"/>
      </rPr>
      <t xml:space="preserve">2016</t>
    </r>
    <r>
      <rPr>
        <sz val="10"/>
        <color rgb="FF000000"/>
        <rFont val="Noto Sans"/>
        <family val="2"/>
      </rPr>
      <t xml:space="preserve">年、天津中医药大学、康复治疗、二等奖学金、励志奖学金 </t>
    </r>
    <r>
      <rPr>
        <sz val="10"/>
        <color rgb="FF000000"/>
        <rFont val="宋体"/>
        <family val="0"/>
        <charset val="134"/>
      </rPr>
      <t xml:space="preserve">2017</t>
    </r>
    <r>
      <rPr>
        <sz val="10"/>
        <color rgb="FF000000"/>
        <rFont val="Noto Sans"/>
        <family val="2"/>
      </rPr>
      <t xml:space="preserve">年、天津中医药大学、康复治疗、三等奖学金 </t>
    </r>
    <r>
      <rPr>
        <sz val="10"/>
        <color rgb="FF000000"/>
        <rFont val="宋体"/>
        <family val="0"/>
        <charset val="134"/>
      </rPr>
      <t xml:space="preserve">2018</t>
    </r>
    <r>
      <rPr>
        <sz val="10"/>
        <color rgb="FF000000"/>
        <rFont val="Noto Sans"/>
        <family val="2"/>
      </rPr>
      <t xml:space="preserve">年、天津中医药大学、康复治疗、三等奖学金</t>
    </r>
  </si>
  <si>
    <t xml:space="preserve">本人对待工作认真努力、踏实能干、待人随和。在实习期间，有很强的动手能力，获实习老师认可，很好的处理医患关系。在校期间获张伯礼院长推荐函。</t>
  </si>
  <si>
    <t xml:space="preserve">6220180611211101392</t>
  </si>
  <si>
    <t xml:space="preserve">0508</t>
  </si>
  <si>
    <t xml:space="preserve">11019116</t>
  </si>
  <si>
    <t xml:space="preserve">00564</t>
  </si>
  <si>
    <t xml:space="preserve">姜玟行</t>
  </si>
  <si>
    <t xml:space="preserve">19870213</t>
  </si>
  <si>
    <t xml:space="preserve">大学英语三级证书</t>
  </si>
  <si>
    <r>
      <rPr>
        <sz val="10"/>
        <color rgb="FF000000"/>
        <rFont val="Noto Sans"/>
        <family val="2"/>
      </rPr>
      <t xml:space="preserve">天津市武清区大王古庄镇凤河孔雀城</t>
    </r>
    <r>
      <rPr>
        <sz val="10"/>
        <color rgb="FF000000"/>
        <rFont val="宋体"/>
        <family val="0"/>
        <charset val="134"/>
      </rPr>
      <t xml:space="preserve">55</t>
    </r>
    <r>
      <rPr>
        <sz val="10"/>
        <color rgb="FF000000"/>
        <rFont val="Noto Sans"/>
        <family val="2"/>
      </rPr>
      <t xml:space="preserve">栋</t>
    </r>
    <r>
      <rPr>
        <sz val="10"/>
        <color rgb="FF000000"/>
        <rFont val="宋体"/>
        <family val="0"/>
        <charset val="134"/>
      </rPr>
      <t xml:space="preserve">201</t>
    </r>
  </si>
  <si>
    <t xml:space="preserve">13930651113</t>
  </si>
  <si>
    <t xml:space="preserve">13311530255</t>
  </si>
  <si>
    <t xml:space="preserve">天津市武清区</t>
  </si>
  <si>
    <t xml:space="preserve">宁河区廉庄医院</t>
  </si>
  <si>
    <t xml:space="preserve">口腔学</t>
  </si>
  <si>
    <t xml:space="preserve">北华大学</t>
  </si>
  <si>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r>
      <rPr>
        <sz val="10"/>
        <color rgb="FF000000"/>
        <rFont val="宋体"/>
        <family val="0"/>
        <charset val="134"/>
      </rPr>
      <t xml:space="preserve">2003-09-01-2006-09-01 </t>
    </r>
    <r>
      <rPr>
        <sz val="10"/>
        <color rgb="FF000000"/>
        <rFont val="Noto Sans"/>
        <family val="2"/>
      </rPr>
      <t xml:space="preserve">长春市第</t>
    </r>
    <r>
      <rPr>
        <sz val="10"/>
        <color rgb="FF000000"/>
        <rFont val="宋体"/>
        <family val="0"/>
        <charset val="134"/>
      </rPr>
      <t xml:space="preserve">17</t>
    </r>
    <r>
      <rPr>
        <sz val="10"/>
        <color rgb="FF000000"/>
        <rFont val="Noto Sans"/>
        <family val="2"/>
      </rPr>
      <t xml:space="preserve">中学高中教学课程 </t>
    </r>
    <r>
      <rPr>
        <sz val="10"/>
        <color rgb="FF000000"/>
        <rFont val="宋体"/>
        <family val="0"/>
        <charset val="134"/>
      </rPr>
      <t xml:space="preserve">2006-09-01-2010-07-01 </t>
    </r>
    <r>
      <rPr>
        <sz val="10"/>
        <color rgb="FF000000"/>
        <rFont val="Noto Sans"/>
        <family val="2"/>
      </rPr>
      <t xml:space="preserve">北华大学口腔医学 </t>
    </r>
    <r>
      <rPr>
        <sz val="10"/>
        <color rgb="FF000000"/>
        <rFont val="宋体"/>
        <family val="0"/>
        <charset val="134"/>
      </rPr>
      <t xml:space="preserve">2010-07-01-2011-07-01 </t>
    </r>
    <r>
      <rPr>
        <sz val="10"/>
        <color rgb="FF000000"/>
        <rFont val="Noto Sans"/>
        <family val="2"/>
      </rPr>
      <t xml:space="preserve">吉林大学附属医院口腔科轮转 实习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 吉林省长春市口腔医院轮转 实习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 吉林省长春市口腔医院修复科 工作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至今 天津市宁河区廉庄医院 工作</t>
    </r>
  </si>
  <si>
    <r>
      <rPr>
        <sz val="10"/>
        <color rgb="FF000000"/>
        <rFont val="宋体"/>
        <family val="0"/>
        <charset val="134"/>
      </rPr>
      <t xml:space="preserve">6</t>
    </r>
    <r>
      <rPr>
        <sz val="10"/>
        <color rgb="FF000000"/>
        <rFont val="Noto Sans"/>
        <family val="2"/>
      </rPr>
      <t xml:space="preserve">年的修复科工作经验，擅长：牙体美学修复，固定义齿，活动义齿，</t>
    </r>
    <r>
      <rPr>
        <sz val="10"/>
        <color rgb="FF000000"/>
        <rFont val="宋体"/>
        <family val="0"/>
        <charset val="134"/>
      </rPr>
      <t xml:space="preserve">RCT</t>
    </r>
    <r>
      <rPr>
        <sz val="10"/>
        <color rgb="FF000000"/>
        <rFont val="Noto Sans"/>
        <family val="2"/>
      </rPr>
      <t xml:space="preserve">治疗，拔牙等。 为人热情大方，和蔼平易近人，工作认真细心，有耐心，责任感强</t>
    </r>
  </si>
  <si>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　 吉林省长春市市实验 初中 </t>
    </r>
    <r>
      <rPr>
        <sz val="10"/>
        <color rgb="FF000000"/>
        <rFont val="宋体"/>
        <family val="0"/>
        <charset val="134"/>
      </rPr>
      <t xml:space="preserve">2003-09-01-2006-09-01 </t>
    </r>
    <r>
      <rPr>
        <sz val="10"/>
        <color rgb="FF000000"/>
        <rFont val="Noto Sans"/>
        <family val="2"/>
      </rPr>
      <t xml:space="preserve">长春市第</t>
    </r>
    <r>
      <rPr>
        <sz val="10"/>
        <color rgb="FF000000"/>
        <rFont val="宋体"/>
        <family val="0"/>
        <charset val="134"/>
      </rPr>
      <t xml:space="preserve">17</t>
    </r>
    <r>
      <rPr>
        <sz val="10"/>
        <color rgb="FF000000"/>
        <rFont val="Noto Sans"/>
        <family val="2"/>
      </rPr>
      <t xml:space="preserve">中学 高中 </t>
    </r>
    <r>
      <rPr>
        <sz val="10"/>
        <color rgb="FF000000"/>
        <rFont val="宋体"/>
        <family val="0"/>
        <charset val="134"/>
      </rPr>
      <t xml:space="preserve">2006-09-01-2010-07-01 </t>
    </r>
    <r>
      <rPr>
        <sz val="10"/>
        <color rgb="FF000000"/>
        <rFont val="Noto Sans"/>
        <family val="2"/>
      </rPr>
      <t xml:space="preserve">北华大学 口腔医学 </t>
    </r>
    <r>
      <rPr>
        <sz val="10"/>
        <color rgb="FF000000"/>
        <rFont val="宋体"/>
        <family val="0"/>
        <charset val="134"/>
      </rPr>
      <t xml:space="preserve">2010-07-01-2011-07-01 </t>
    </r>
    <r>
      <rPr>
        <sz val="10"/>
        <color rgb="FF000000"/>
        <rFont val="Noto Sans"/>
        <family val="2"/>
      </rPr>
      <t xml:space="preserve">吉林大学附属医院口腔科轮转 实习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 吉林省长春市口腔医院轮转 实习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 吉林省长春市口腔医院修复科 工作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至今 天津市宁河区廉庄医院 工作</t>
    </r>
  </si>
  <si>
    <r>
      <rPr>
        <sz val="10"/>
        <color rgb="FF000000"/>
        <rFont val="宋体"/>
        <family val="0"/>
        <charset val="134"/>
      </rPr>
      <t xml:space="preserve">2013</t>
    </r>
    <r>
      <rPr>
        <sz val="10"/>
        <color rgb="FF000000"/>
        <rFont val="Noto Sans"/>
        <family val="2"/>
      </rPr>
      <t xml:space="preserve">年取得执业医师资格</t>
    </r>
  </si>
  <si>
    <r>
      <rPr>
        <sz val="10"/>
        <color rgb="FF000000"/>
        <rFont val="Noto Sans"/>
        <family val="2"/>
      </rPr>
      <t xml:space="preserve">口腔科</t>
    </r>
    <r>
      <rPr>
        <sz val="10"/>
        <color rgb="FF000000"/>
        <rFont val="宋体"/>
        <family val="0"/>
        <charset val="134"/>
      </rPr>
      <t xml:space="preserve">(</t>
    </r>
    <r>
      <rPr>
        <sz val="10"/>
        <color rgb="FF000000"/>
        <rFont val="Noto Sans"/>
        <family val="2"/>
      </rPr>
      <t xml:space="preserve">医师</t>
    </r>
    <r>
      <rPr>
        <sz val="10"/>
        <color rgb="FF000000"/>
        <rFont val="宋体"/>
        <family val="0"/>
        <charset val="134"/>
      </rPr>
      <t xml:space="preserve">)-05</t>
    </r>
  </si>
  <si>
    <t xml:space="preserve">11101105</t>
  </si>
  <si>
    <t xml:space="preserve">6220180611211100564</t>
  </si>
  <si>
    <t xml:space="preserve">第五候考室</t>
  </si>
  <si>
    <t xml:space="preserve">0501</t>
  </si>
  <si>
    <t xml:space="preserve">10914921</t>
  </si>
  <si>
    <t xml:space="preserve">00240</t>
  </si>
  <si>
    <t xml:space="preserve">张晏</t>
  </si>
  <si>
    <t xml:space="preserve">19910311</t>
  </si>
  <si>
    <t xml:space="preserve">初级职称</t>
  </si>
  <si>
    <t xml:space="preserve">全科</t>
  </si>
  <si>
    <r>
      <rPr>
        <sz val="10"/>
        <color rgb="FF000000"/>
        <rFont val="Noto Sans"/>
        <family val="2"/>
      </rPr>
      <t xml:space="preserve">承德市双桥区桃李街北口芭芭拉酒店</t>
    </r>
    <r>
      <rPr>
        <sz val="10"/>
        <color rgb="FF000000"/>
        <rFont val="宋体"/>
        <family val="0"/>
        <charset val="134"/>
      </rPr>
      <t xml:space="preserve">303</t>
    </r>
  </si>
  <si>
    <t xml:space="preserve">15613539520</t>
  </si>
  <si>
    <t xml:space="preserve">15022061664</t>
  </si>
  <si>
    <t xml:space="preserve">在承德医学院附属医院规培</t>
  </si>
  <si>
    <t xml:space="preserve">华北理工大学</t>
  </si>
  <si>
    <t xml:space="preserve">2015-06</t>
  </si>
  <si>
    <r>
      <rPr>
        <sz val="10"/>
        <color rgb="FF000000"/>
        <rFont val="宋体"/>
        <family val="0"/>
        <charset val="134"/>
      </rPr>
      <t xml:space="preserve">2007-9</t>
    </r>
    <r>
      <rPr>
        <sz val="10"/>
        <color rgb="FF000000"/>
        <rFont val="Noto Sans"/>
        <family val="2"/>
      </rPr>
      <t xml:space="preserve">至</t>
    </r>
    <r>
      <rPr>
        <sz val="10"/>
        <color rgb="FF000000"/>
        <rFont val="宋体"/>
        <family val="0"/>
        <charset val="134"/>
      </rPr>
      <t xml:space="preserve">2010-6</t>
    </r>
    <r>
      <rPr>
        <sz val="10"/>
        <color rgb="FF000000"/>
        <rFont val="Noto Sans"/>
        <family val="2"/>
      </rPr>
      <t xml:space="preserve">于迁西县第一中学 高中生 </t>
    </r>
    <r>
      <rPr>
        <sz val="10"/>
        <color rgb="FF000000"/>
        <rFont val="宋体"/>
        <family val="0"/>
        <charset val="134"/>
      </rPr>
      <t xml:space="preserve">2010-6</t>
    </r>
    <r>
      <rPr>
        <sz val="10"/>
        <color rgb="FF000000"/>
        <rFont val="Noto Sans"/>
        <family val="2"/>
      </rPr>
      <t xml:space="preserve">至</t>
    </r>
    <r>
      <rPr>
        <sz val="10"/>
        <color rgb="FF000000"/>
        <rFont val="宋体"/>
        <family val="0"/>
        <charset val="134"/>
      </rPr>
      <t xml:space="preserve">2015-6</t>
    </r>
    <r>
      <rPr>
        <sz val="10"/>
        <color rgb="FF000000"/>
        <rFont val="Noto Sans"/>
        <family val="2"/>
      </rPr>
      <t xml:space="preserve">于华北理工大学 本科 </t>
    </r>
    <r>
      <rPr>
        <sz val="10"/>
        <color rgb="FF000000"/>
        <rFont val="宋体"/>
        <family val="0"/>
        <charset val="134"/>
      </rPr>
      <t xml:space="preserve">2015-9</t>
    </r>
    <r>
      <rPr>
        <sz val="10"/>
        <color rgb="FF000000"/>
        <rFont val="Noto Sans"/>
        <family val="2"/>
      </rPr>
      <t xml:space="preserve">至今 承德医学院附属医院 规培生</t>
    </r>
  </si>
  <si>
    <t xml:space="preserve">住院医师规范化培训期间，轮转内外妇儿相关科室，单独接诊病人，管理病人熟悉并掌握多重常见病，多发病。</t>
  </si>
  <si>
    <t xml:space="preserve">大学本科期间任班体委，勤工部副部长，并获得优秀学生干部等。</t>
  </si>
  <si>
    <r>
      <rPr>
        <sz val="10"/>
        <color rgb="FF000000"/>
        <rFont val="Noto Sans"/>
        <family val="2"/>
      </rPr>
      <t xml:space="preserve">全科</t>
    </r>
    <r>
      <rPr>
        <sz val="10"/>
        <color rgb="FF000000"/>
        <rFont val="宋体"/>
        <family val="0"/>
        <charset val="134"/>
      </rPr>
      <t xml:space="preserve">(</t>
    </r>
    <r>
      <rPr>
        <sz val="10"/>
        <color rgb="FF000000"/>
        <rFont val="Noto Sans"/>
        <family val="2"/>
      </rPr>
      <t xml:space="preserve">医师</t>
    </r>
    <r>
      <rPr>
        <sz val="10"/>
        <color rgb="FF000000"/>
        <rFont val="宋体"/>
        <family val="0"/>
        <charset val="134"/>
      </rPr>
      <t xml:space="preserve">)-06</t>
    </r>
  </si>
  <si>
    <t xml:space="preserve">11101106</t>
  </si>
  <si>
    <t xml:space="preserve">6220180611211100240</t>
  </si>
  <si>
    <t xml:space="preserve">0504</t>
  </si>
  <si>
    <t xml:space="preserve">10915001</t>
  </si>
  <si>
    <t xml:space="preserve">00774</t>
  </si>
  <si>
    <t xml:space="preserve">张艳娇</t>
  </si>
  <si>
    <t xml:space="preserve">19900223</t>
  </si>
  <si>
    <t xml:space="preserve">医师</t>
  </si>
  <si>
    <t xml:space="preserve">天津市滨海新区春风路紫云园</t>
  </si>
  <si>
    <t xml:space="preserve">15022096295</t>
  </si>
  <si>
    <t xml:space="preserve">天津市宝坻区</t>
  </si>
  <si>
    <t xml:space="preserve">山西长治医学院</t>
  </si>
  <si>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宝坻区大口屯高中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山西长治医学院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 津南区天同医院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天津东丽医院</t>
    </r>
  </si>
  <si>
    <r>
      <rPr>
        <sz val="10"/>
        <color rgb="FF000000"/>
        <rFont val="宋体"/>
        <family val="0"/>
        <charset val="134"/>
      </rPr>
      <t xml:space="preserve">2017</t>
    </r>
    <r>
      <rPr>
        <sz val="10"/>
        <color rgb="FF000000"/>
        <rFont val="Noto Sans"/>
        <family val="2"/>
      </rPr>
      <t xml:space="preserve">年初曾获得科室优秀医生称号</t>
    </r>
  </si>
  <si>
    <t xml:space="preserve">6220180611211100774</t>
  </si>
  <si>
    <t xml:space="preserve">0509</t>
  </si>
  <si>
    <t xml:space="preserve">11018522</t>
  </si>
  <si>
    <t xml:space="preserve">00721</t>
  </si>
  <si>
    <t xml:space="preserve">张艳超</t>
  </si>
  <si>
    <t xml:space="preserve">19891203</t>
  </si>
  <si>
    <t xml:space="preserve">中医执业</t>
  </si>
  <si>
    <t xml:space="preserve">河北省承德市承德县三家镇</t>
  </si>
  <si>
    <t xml:space="preserve">15922159002</t>
  </si>
  <si>
    <t xml:space="preserve">18732496383</t>
  </si>
  <si>
    <t xml:space="preserve">大专</t>
  </si>
  <si>
    <t xml:space="preserve">河北大学医学部</t>
  </si>
  <si>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承德市第二中学。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河北大学医学部。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河北北方学院，针灸推拿学，学士。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天津中医药大学，针灸推拿学，硕士。</t>
    </r>
  </si>
  <si>
    <r>
      <rPr>
        <sz val="10"/>
        <color rgb="FF000000"/>
        <rFont val="Noto Sans"/>
        <family val="2"/>
      </rPr>
      <t xml:space="preserve">滨海新区大沽街社区卫生服务中心</t>
    </r>
    <r>
      <rPr>
        <sz val="10"/>
        <color rgb="FF000000"/>
        <rFont val="宋体"/>
        <family val="0"/>
        <charset val="134"/>
      </rPr>
      <t xml:space="preserve">-1012</t>
    </r>
  </si>
  <si>
    <r>
      <rPr>
        <sz val="10"/>
        <color rgb="FF000000"/>
        <rFont val="Noto Sans"/>
        <family val="2"/>
      </rPr>
      <t xml:space="preserve">中医科</t>
    </r>
    <r>
      <rPr>
        <sz val="10"/>
        <color rgb="FF000000"/>
        <rFont val="宋体"/>
        <family val="0"/>
        <charset val="134"/>
      </rPr>
      <t xml:space="preserve">(</t>
    </r>
    <r>
      <rPr>
        <sz val="10"/>
        <color rgb="FF000000"/>
        <rFont val="Noto Sans"/>
        <family val="2"/>
      </rPr>
      <t xml:space="preserve">中医师</t>
    </r>
    <r>
      <rPr>
        <sz val="10"/>
        <color rgb="FF000000"/>
        <rFont val="宋体"/>
        <family val="0"/>
        <charset val="134"/>
      </rPr>
      <t xml:space="preserve">)-01</t>
    </r>
  </si>
  <si>
    <t xml:space="preserve">111012</t>
  </si>
  <si>
    <t xml:space="preserve">11101201</t>
  </si>
  <si>
    <t xml:space="preserve">6220180611211100721</t>
  </si>
  <si>
    <t xml:space="preserve">0512</t>
  </si>
  <si>
    <t xml:space="preserve">10916111</t>
  </si>
  <si>
    <t xml:space="preserve">00347</t>
  </si>
  <si>
    <t xml:space="preserve">李兆琛</t>
  </si>
  <si>
    <t xml:space="preserve">19940121</t>
  </si>
  <si>
    <t xml:space="preserve">天津市津南区聚和园</t>
  </si>
  <si>
    <t xml:space="preserve">15822223100</t>
  </si>
  <si>
    <t xml:space="preserve">18002075180</t>
  </si>
  <si>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天津市咸水沽第二中学 高中生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北京中医药大学东方学院 大学本科 中医学专业 期间 保定市中医院 临床见习一年 北京中西医慢病防治促进会青年委员（任期三年） 天津市中医药研究院附属医院 临床实习一年</t>
    </r>
  </si>
  <si>
    <t xml:space="preserve">个人表现良好</t>
  </si>
  <si>
    <t xml:space="preserve">针灸保健师 按摩师三级（高级） 北京中西医慢病防治促进会青年委员</t>
  </si>
  <si>
    <t xml:space="preserve">朝夕耕耘，图春华秋实；十年寒窗，为求学所用。</t>
  </si>
  <si>
    <r>
      <rPr>
        <sz val="10"/>
        <color rgb="FF000000"/>
        <rFont val="Noto Sans"/>
        <family val="2"/>
      </rPr>
      <t xml:space="preserve">中医科</t>
    </r>
    <r>
      <rPr>
        <sz val="10"/>
        <color rgb="FF000000"/>
        <rFont val="宋体"/>
        <family val="0"/>
        <charset val="134"/>
      </rPr>
      <t xml:space="preserve">(</t>
    </r>
    <r>
      <rPr>
        <sz val="10"/>
        <color rgb="FF000000"/>
        <rFont val="Noto Sans"/>
        <family val="2"/>
      </rPr>
      <t xml:space="preserve">中医师</t>
    </r>
    <r>
      <rPr>
        <sz val="10"/>
        <color rgb="FF000000"/>
        <rFont val="宋体"/>
        <family val="0"/>
        <charset val="134"/>
      </rPr>
      <t xml:space="preserve">)-02</t>
    </r>
  </si>
  <si>
    <t xml:space="preserve">11101202</t>
  </si>
  <si>
    <t xml:space="preserve">6220180611211100347</t>
  </si>
  <si>
    <t xml:space="preserve">0513</t>
  </si>
  <si>
    <t xml:space="preserve">10916124</t>
  </si>
  <si>
    <t xml:space="preserve">01379</t>
  </si>
  <si>
    <t xml:space="preserve">刘玉梅</t>
  </si>
  <si>
    <t xml:space="preserve">19920325</t>
  </si>
  <si>
    <t xml:space="preserve">13212231234</t>
  </si>
  <si>
    <t xml:space="preserve">13820855559</t>
  </si>
  <si>
    <t xml:space="preserve">长春中医药大学</t>
  </si>
  <si>
    <t xml:space="preserve">2016-6</t>
  </si>
  <si>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天津市大港第三中学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长春中医药大学</t>
    </r>
  </si>
  <si>
    <r>
      <rPr>
        <sz val="10"/>
        <color rgb="FF000000"/>
        <rFont val="宋体"/>
        <family val="0"/>
        <charset val="134"/>
      </rPr>
      <t xml:space="preserve">2016</t>
    </r>
    <r>
      <rPr>
        <sz val="10"/>
        <color rgb="FF000000"/>
        <rFont val="Noto Sans"/>
        <family val="2"/>
      </rPr>
      <t xml:space="preserve">年至今待业</t>
    </r>
  </si>
  <si>
    <t xml:space="preserve">6220180611211101379</t>
  </si>
  <si>
    <t xml:space="preserve">0514</t>
  </si>
  <si>
    <t xml:space="preserve">10916130</t>
  </si>
  <si>
    <t xml:space="preserve">01918</t>
  </si>
  <si>
    <t xml:space="preserve">刘琉</t>
  </si>
  <si>
    <t xml:space="preserve">19920421</t>
  </si>
  <si>
    <t xml:space="preserve">河北省廊坊市文安县文安镇吉村</t>
  </si>
  <si>
    <t xml:space="preserve">13785671388</t>
  </si>
  <si>
    <t xml:space="preserve">18285145923</t>
  </si>
  <si>
    <t xml:space="preserve">文安县王芳中医诊所</t>
  </si>
  <si>
    <t xml:space="preserve">贵阳中医学院</t>
  </si>
  <si>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文安县第一中学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贵阳中医学院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 贵州省中医院 实习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至今 文安县王芳中医诊所</t>
    </r>
  </si>
  <si>
    <t xml:space="preserve">基本的病历书写，疾病诊治，中医门诊的诊疗</t>
  </si>
  <si>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文安县第五中学 初中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文安县第一中学 高中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贵阳中医学院 中医学</t>
    </r>
  </si>
  <si>
    <t xml:space="preserve">可以提供允许报名证明</t>
  </si>
  <si>
    <t xml:space="preserve">6220180611211101918</t>
  </si>
  <si>
    <t xml:space="preserve">0534</t>
  </si>
  <si>
    <t xml:space="preserve">10915013</t>
  </si>
  <si>
    <t xml:space="preserve">00343</t>
  </si>
  <si>
    <t xml:space="preserve">纪秉卓</t>
  </si>
  <si>
    <t xml:space="preserve">19910410</t>
  </si>
  <si>
    <t xml:space="preserve">具有执业医师证</t>
  </si>
  <si>
    <t xml:space="preserve">黑龙江省庆安县</t>
  </si>
  <si>
    <t xml:space="preserve">13763794535</t>
  </si>
  <si>
    <t xml:space="preserve">18103624535</t>
  </si>
  <si>
    <t xml:space="preserve">黑龙江省</t>
  </si>
  <si>
    <t xml:space="preserve">齐齐哈尔医学院</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si>
  <si>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庆安县第一中学 </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齐齐哈尔医学院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 待业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庆安县中医院 内科医师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至今 待业</t>
    </r>
  </si>
  <si>
    <r>
      <rPr>
        <sz val="10"/>
        <color rgb="FF000000"/>
        <rFont val="Noto Sans"/>
        <family val="2"/>
      </rPr>
      <t xml:space="preserve">全科诊室</t>
    </r>
    <r>
      <rPr>
        <sz val="10"/>
        <color rgb="FF000000"/>
        <rFont val="宋体"/>
        <family val="0"/>
        <charset val="134"/>
      </rPr>
      <t xml:space="preserve">(</t>
    </r>
    <r>
      <rPr>
        <sz val="10"/>
        <color rgb="FF000000"/>
        <rFont val="Noto Sans"/>
        <family val="2"/>
      </rPr>
      <t xml:space="preserve">医师</t>
    </r>
    <r>
      <rPr>
        <sz val="10"/>
        <color rgb="FF000000"/>
        <rFont val="宋体"/>
        <family val="0"/>
        <charset val="134"/>
      </rPr>
      <t xml:space="preserve">)-03</t>
    </r>
  </si>
  <si>
    <t xml:space="preserve">11101203</t>
  </si>
  <si>
    <t xml:space="preserve">6220180611211100343</t>
  </si>
  <si>
    <t xml:space="preserve">0536</t>
  </si>
  <si>
    <t xml:space="preserve">11017504</t>
  </si>
  <si>
    <t xml:space="preserve">00970</t>
  </si>
  <si>
    <t xml:space="preserve">王琦</t>
  </si>
  <si>
    <t xml:space="preserve">19930108</t>
  </si>
  <si>
    <t xml:space="preserve">公共卫生执业医师</t>
  </si>
  <si>
    <r>
      <rPr>
        <sz val="10"/>
        <color rgb="FF000000"/>
        <rFont val="Noto Sans"/>
        <family val="2"/>
      </rPr>
      <t xml:space="preserve">天津市滨海新区岳阳里</t>
    </r>
    <r>
      <rPr>
        <sz val="10"/>
        <color rgb="FF000000"/>
        <rFont val="宋体"/>
        <family val="0"/>
        <charset val="134"/>
      </rPr>
      <t xml:space="preserve">3-2-401</t>
    </r>
  </si>
  <si>
    <t xml:space="preserve">13821777038</t>
  </si>
  <si>
    <t xml:space="preserve">022-25710046</t>
  </si>
  <si>
    <t xml:space="preserve">天津市滨海新区大沽街社区卫生服务中心</t>
  </si>
  <si>
    <t xml:space="preserve">预防医学</t>
  </si>
  <si>
    <t xml:space="preserve">宁夏医科大学</t>
  </si>
  <si>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天津市塘沽育才中学学习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天津市塘沽紫云中学学习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宁夏医科大学（预防医学）学习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至今 天津市滨海新区大沽街社区卫生服务中心（担任业务员，本人为合同制人员。）</t>
    </r>
  </si>
  <si>
    <t xml:space="preserve">单位可以提供同意报考证明</t>
  </si>
  <si>
    <r>
      <rPr>
        <sz val="10"/>
        <color rgb="FF000000"/>
        <rFont val="Noto Sans"/>
        <family val="2"/>
      </rPr>
      <t xml:space="preserve">预防科</t>
    </r>
    <r>
      <rPr>
        <sz val="10"/>
        <color rgb="FF000000"/>
        <rFont val="宋体"/>
        <family val="0"/>
        <charset val="134"/>
      </rPr>
      <t xml:space="preserve">(</t>
    </r>
    <r>
      <rPr>
        <sz val="10"/>
        <color rgb="FF000000"/>
        <rFont val="Noto Sans"/>
        <family val="2"/>
      </rPr>
      <t xml:space="preserve">医师</t>
    </r>
    <r>
      <rPr>
        <sz val="10"/>
        <color rgb="FF000000"/>
        <rFont val="宋体"/>
        <family val="0"/>
        <charset val="134"/>
      </rPr>
      <t xml:space="preserve">)-04</t>
    </r>
  </si>
  <si>
    <t xml:space="preserve">11101204</t>
  </si>
  <si>
    <t xml:space="preserve">6220180611211100970</t>
  </si>
  <si>
    <t xml:space="preserve">0537</t>
  </si>
  <si>
    <t xml:space="preserve">11017506</t>
  </si>
  <si>
    <t xml:space="preserve">01455</t>
  </si>
  <si>
    <t xml:space="preserve">董晓光</t>
  </si>
  <si>
    <t xml:space="preserve">19920701</t>
  </si>
  <si>
    <r>
      <rPr>
        <sz val="10"/>
        <color rgb="FF000000"/>
        <rFont val="Noto Sans"/>
        <family val="2"/>
      </rPr>
      <t xml:space="preserve">天津市滨海新区新北街贻成豪庭</t>
    </r>
    <r>
      <rPr>
        <sz val="10"/>
        <color rgb="FF000000"/>
        <rFont val="宋体"/>
        <family val="0"/>
        <charset val="134"/>
      </rPr>
      <t xml:space="preserve">21-2105</t>
    </r>
  </si>
  <si>
    <t xml:space="preserve">18522403543</t>
  </si>
  <si>
    <t xml:space="preserve">18865384308</t>
  </si>
  <si>
    <t xml:space="preserve">新北街蓝卡社区卫生服务中心</t>
  </si>
  <si>
    <t xml:space="preserve">泰山医学院</t>
  </si>
  <si>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陵城区第一中学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泰山医学院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至今 新北街蓝卡社区卫生服务中心 公卫医师助理</t>
    </r>
  </si>
  <si>
    <t xml:space="preserve">6220180611211101455</t>
  </si>
  <si>
    <t xml:space="preserve">0530</t>
  </si>
  <si>
    <t xml:space="preserve">11018708</t>
  </si>
  <si>
    <t xml:space="preserve">00605</t>
  </si>
  <si>
    <t xml:space="preserve">牛美力</t>
  </si>
  <si>
    <t xml:space="preserve">19890706</t>
  </si>
  <si>
    <t xml:space="preserve">中药师</t>
  </si>
  <si>
    <t xml:space="preserve">执业中药师</t>
  </si>
  <si>
    <r>
      <rPr>
        <sz val="10"/>
        <color rgb="FF000000"/>
        <rFont val="Noto Sans"/>
        <family val="2"/>
      </rPr>
      <t xml:space="preserve">天津市津南区咸水沽镇津南新城合安园</t>
    </r>
    <r>
      <rPr>
        <sz val="10"/>
        <color rgb="FF000000"/>
        <rFont val="宋体"/>
        <family val="0"/>
        <charset val="134"/>
      </rPr>
      <t xml:space="preserve">11-1304</t>
    </r>
  </si>
  <si>
    <t xml:space="preserve">15922091297</t>
  </si>
  <si>
    <t xml:space="preserve">13652168386</t>
  </si>
  <si>
    <t xml:space="preserve">天津市西青区李七庄街社区卫生服务中心</t>
  </si>
  <si>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河北省沧州市南皮县第一中学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北京中医药大学东方学院，中药学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天津市西青区中北镇社区卫生服务中心，中药士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至今，天津市西青区李七庄街社区卫生服务中心，中药师</t>
    </r>
  </si>
  <si>
    <r>
      <rPr>
        <sz val="10"/>
        <color rgb="FF000000"/>
        <rFont val="Noto Sans"/>
        <family val="2"/>
      </rPr>
      <t xml:space="preserve">作为中药房的负责人，每日做好中草药的计划，盘点养护工作，毒麻药品的核对工作，每年的指控检查工作评分都在</t>
    </r>
    <r>
      <rPr>
        <sz val="10"/>
        <color rgb="FF000000"/>
        <rFont val="宋体"/>
        <family val="0"/>
        <charset val="134"/>
      </rPr>
      <t xml:space="preserve">95</t>
    </r>
    <r>
      <rPr>
        <sz val="10"/>
        <color rgb="FF000000"/>
        <rFont val="Noto Sans"/>
        <family val="2"/>
      </rPr>
      <t xml:space="preserve">分以上。</t>
    </r>
  </si>
  <si>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河北省沧州市南皮县第一中学，三好学生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北京中医药大学东方学院，中药学，省三好学生，国家一等奖学金，学院一等奖学金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天津市西青区中北镇社区卫生服务中心，中药士，西青区卫计委药学知识竞赛第二名</t>
    </r>
  </si>
  <si>
    <t xml:space="preserve">现就职单位同意开具报考证明</t>
  </si>
  <si>
    <r>
      <rPr>
        <sz val="10"/>
        <color rgb="FF000000"/>
        <rFont val="Noto Sans"/>
        <family val="2"/>
      </rPr>
      <t xml:space="preserve">药剂科</t>
    </r>
    <r>
      <rPr>
        <sz val="10"/>
        <color rgb="FF000000"/>
        <rFont val="宋体"/>
        <family val="0"/>
        <charset val="134"/>
      </rPr>
      <t xml:space="preserve">(</t>
    </r>
    <r>
      <rPr>
        <sz val="10"/>
        <color rgb="FF000000"/>
        <rFont val="Noto Sans"/>
        <family val="2"/>
      </rPr>
      <t xml:space="preserve">中药师</t>
    </r>
    <r>
      <rPr>
        <sz val="10"/>
        <color rgb="FF000000"/>
        <rFont val="宋体"/>
        <family val="0"/>
        <charset val="134"/>
      </rPr>
      <t xml:space="preserve">)-05</t>
    </r>
  </si>
  <si>
    <t xml:space="preserve">11101205</t>
  </si>
  <si>
    <t xml:space="preserve">6220180611211100605</t>
  </si>
  <si>
    <t xml:space="preserve">0532</t>
  </si>
  <si>
    <t xml:space="preserve">11018714</t>
  </si>
  <si>
    <t xml:space="preserve">00978</t>
  </si>
  <si>
    <t xml:space="preserve">李子青</t>
  </si>
  <si>
    <t xml:space="preserve">19960508</t>
  </si>
  <si>
    <r>
      <rPr>
        <sz val="10"/>
        <color rgb="FF000000"/>
        <rFont val="Noto Sans"/>
        <family val="2"/>
      </rPr>
      <t xml:space="preserve">河北省石家庄市桥西区师范街与新石北路交叉口盛杰玫瑰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02</t>
    </r>
  </si>
  <si>
    <t xml:space="preserve">15930778310</t>
  </si>
  <si>
    <t xml:space="preserve">15803314961</t>
  </si>
  <si>
    <t xml:space="preserve">河北大学</t>
  </si>
  <si>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就读于石家庄市第十七中学。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就读于河北大学中药学专业。</t>
    </r>
  </si>
  <si>
    <t xml:space="preserve">6220180611211100978</t>
  </si>
  <si>
    <t xml:space="preserve">0526</t>
  </si>
  <si>
    <t xml:space="preserve">11016828</t>
  </si>
  <si>
    <t xml:space="preserve">01296</t>
  </si>
  <si>
    <t xml:space="preserve">薛红杰</t>
  </si>
  <si>
    <t xml:space="preserve">19930308</t>
  </si>
  <si>
    <t xml:space="preserve">内蒙古通辽市扎鲁特旗黄花山镇</t>
  </si>
  <si>
    <t xml:space="preserve">18812038235</t>
  </si>
  <si>
    <t xml:space="preserve">18131376225</t>
  </si>
  <si>
    <t xml:space="preserve">内蒙古自治区</t>
  </si>
  <si>
    <t xml:space="preserve">医学检验技术</t>
  </si>
  <si>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辽市第一中学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河北北方学院，医学检验技术</t>
    </r>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河北北方学院，医学检验技术，获得三好学生和二等奖学金</t>
    </r>
  </si>
  <si>
    <r>
      <rPr>
        <sz val="10"/>
        <color rgb="FF000000"/>
        <rFont val="Noto Sans"/>
        <family val="2"/>
      </rPr>
      <t xml:space="preserve">检验科</t>
    </r>
    <r>
      <rPr>
        <sz val="10"/>
        <color rgb="FF000000"/>
        <rFont val="宋体"/>
        <family val="0"/>
        <charset val="134"/>
      </rPr>
      <t xml:space="preserve">(</t>
    </r>
    <r>
      <rPr>
        <sz val="10"/>
        <color rgb="FF000000"/>
        <rFont val="Noto Sans"/>
        <family val="2"/>
      </rPr>
      <t xml:space="preserve">技师</t>
    </r>
    <r>
      <rPr>
        <sz val="10"/>
        <color rgb="FF000000"/>
        <rFont val="宋体"/>
        <family val="0"/>
        <charset val="134"/>
      </rPr>
      <t xml:space="preserve">)-07</t>
    </r>
  </si>
  <si>
    <t xml:space="preserve">11101207</t>
  </si>
  <si>
    <t xml:space="preserve">6220180611211101296</t>
  </si>
  <si>
    <t xml:space="preserve">0520</t>
  </si>
  <si>
    <t xml:space="preserve">10916203</t>
  </si>
  <si>
    <t xml:space="preserve">00670</t>
  </si>
  <si>
    <t xml:space="preserve">马亚超</t>
  </si>
  <si>
    <t xml:space="preserve">19890211</t>
  </si>
  <si>
    <t xml:space="preserve">山西省大同市南郊区马军营乡西大院</t>
  </si>
  <si>
    <t xml:space="preserve">13021317713</t>
  </si>
  <si>
    <t xml:space="preserve">13994347042</t>
  </si>
  <si>
    <t xml:space="preserve">山西省</t>
  </si>
  <si>
    <t xml:space="preserve">山西大同大学</t>
  </si>
  <si>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大同市实验中学，学生； </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山西大同大学，学生；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天津中医药大学，学生；</t>
    </r>
  </si>
  <si>
    <t xml:space="preserve">获得天津中医药大学研究生会“优秀工作者称号”</t>
  </si>
  <si>
    <t xml:space="preserve">以本科学历报考</t>
  </si>
  <si>
    <r>
      <rPr>
        <sz val="10"/>
        <color rgb="FF000000"/>
        <rFont val="Noto Sans"/>
        <family val="2"/>
      </rPr>
      <t xml:space="preserve">滨海新区塘沽大华医院</t>
    </r>
    <r>
      <rPr>
        <sz val="10"/>
        <color rgb="FF000000"/>
        <rFont val="宋体"/>
        <family val="0"/>
        <charset val="134"/>
      </rPr>
      <t xml:space="preserve">-1013</t>
    </r>
  </si>
  <si>
    <r>
      <rPr>
        <sz val="10"/>
        <color rgb="FF000000"/>
        <rFont val="Noto Sans"/>
        <family val="2"/>
      </rPr>
      <t xml:space="preserve">社区站</t>
    </r>
    <r>
      <rPr>
        <sz val="10"/>
        <color rgb="FF000000"/>
        <rFont val="宋体"/>
        <family val="0"/>
        <charset val="134"/>
      </rPr>
      <t xml:space="preserve">(</t>
    </r>
    <r>
      <rPr>
        <sz val="10"/>
        <color rgb="FF000000"/>
        <rFont val="Noto Sans"/>
        <family val="2"/>
      </rPr>
      <t xml:space="preserve">医师</t>
    </r>
    <r>
      <rPr>
        <sz val="10"/>
        <color rgb="FF000000"/>
        <rFont val="宋体"/>
        <family val="0"/>
        <charset val="134"/>
      </rPr>
      <t xml:space="preserve">)-01</t>
    </r>
  </si>
  <si>
    <t xml:space="preserve">111013</t>
  </si>
  <si>
    <t xml:space="preserve">11101301</t>
  </si>
  <si>
    <t xml:space="preserve">6220180611211100670</t>
  </si>
  <si>
    <t xml:space="preserve">0620</t>
  </si>
  <si>
    <t xml:space="preserve">11018727</t>
  </si>
  <si>
    <t xml:space="preserve">01400</t>
  </si>
  <si>
    <t xml:space="preserve">高玉伟</t>
  </si>
  <si>
    <t xml:space="preserve">19911010</t>
  </si>
  <si>
    <t xml:space="preserve">初级中药师</t>
  </si>
  <si>
    <r>
      <rPr>
        <sz val="10"/>
        <color rgb="FF000000"/>
        <rFont val="Noto Sans"/>
        <family val="2"/>
      </rPr>
      <t xml:space="preserve">天津市滨海新区大港福渔园</t>
    </r>
    <r>
      <rPr>
        <sz val="10"/>
        <color rgb="FF000000"/>
        <rFont val="宋体"/>
        <family val="0"/>
        <charset val="134"/>
      </rPr>
      <t xml:space="preserve">45-1601</t>
    </r>
  </si>
  <si>
    <t xml:space="preserve">13821677337</t>
  </si>
  <si>
    <t xml:space="preserve">15202200598</t>
  </si>
  <si>
    <t xml:space="preserve">天津市滨海新区大港中医院</t>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内蒙古赤峰市元宝山区平煤高中 学生 </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天津中医药大学 学生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至今，天津市滨海新区大港中医院 中药房</t>
    </r>
    <r>
      <rPr>
        <sz val="10"/>
        <color rgb="FF000000"/>
        <rFont val="宋体"/>
        <family val="0"/>
        <charset val="134"/>
      </rPr>
      <t xml:space="preserve">(</t>
    </r>
    <r>
      <rPr>
        <sz val="10"/>
        <color rgb="FF000000"/>
        <rFont val="Noto Sans"/>
        <family val="2"/>
      </rPr>
      <t xml:space="preserve">合同制</t>
    </r>
    <r>
      <rPr>
        <sz val="10"/>
        <color rgb="FF000000"/>
        <rFont val="宋体"/>
        <family val="0"/>
        <charset val="134"/>
      </rPr>
      <t xml:space="preserve">)</t>
    </r>
  </si>
  <si>
    <t xml:space="preserve">现工作单位大港中医医院，合同制</t>
  </si>
  <si>
    <r>
      <rPr>
        <sz val="10"/>
        <color rgb="FF000000"/>
        <rFont val="Noto Sans"/>
        <family val="2"/>
      </rPr>
      <t xml:space="preserve">滨海新区杭州道街向阳社区卫生服务中心</t>
    </r>
    <r>
      <rPr>
        <sz val="10"/>
        <color rgb="FF000000"/>
        <rFont val="宋体"/>
        <family val="0"/>
        <charset val="134"/>
      </rPr>
      <t xml:space="preserve">-1014</t>
    </r>
  </si>
  <si>
    <r>
      <rPr>
        <sz val="10"/>
        <color rgb="FF000000"/>
        <rFont val="Noto Sans"/>
        <family val="2"/>
      </rPr>
      <t xml:space="preserve">药剂科</t>
    </r>
    <r>
      <rPr>
        <sz val="10"/>
        <color rgb="FF000000"/>
        <rFont val="宋体"/>
        <family val="0"/>
        <charset val="134"/>
      </rPr>
      <t xml:space="preserve">(</t>
    </r>
    <r>
      <rPr>
        <sz val="10"/>
        <color rgb="FF000000"/>
        <rFont val="Noto Sans"/>
        <family val="2"/>
      </rPr>
      <t xml:space="preserve">中药师</t>
    </r>
    <r>
      <rPr>
        <sz val="10"/>
        <color rgb="FF000000"/>
        <rFont val="宋体"/>
        <family val="0"/>
        <charset val="134"/>
      </rPr>
      <t xml:space="preserve">)-01</t>
    </r>
  </si>
  <si>
    <t xml:space="preserve">111014</t>
  </si>
  <si>
    <t xml:space="preserve">11101401</t>
  </si>
  <si>
    <t xml:space="preserve">6220180611211101400</t>
  </si>
  <si>
    <t xml:space="preserve">第六候考室</t>
  </si>
  <si>
    <t xml:space="preserve">0625</t>
  </si>
  <si>
    <t xml:space="preserve">11016908</t>
  </si>
  <si>
    <t xml:space="preserve">01439</t>
  </si>
  <si>
    <t xml:space="preserve">耿淑惠</t>
  </si>
  <si>
    <t xml:space="preserve">19930601</t>
  </si>
  <si>
    <r>
      <rPr>
        <sz val="10"/>
        <color rgb="FF000000"/>
        <rFont val="Noto Sans"/>
        <family val="2"/>
      </rPr>
      <t xml:space="preserve">天津市滨海新区徐州道唐山里</t>
    </r>
    <r>
      <rPr>
        <sz val="10"/>
        <color rgb="FF000000"/>
        <rFont val="宋体"/>
        <family val="0"/>
        <charset val="134"/>
      </rPr>
      <t xml:space="preserve">7-1-502</t>
    </r>
  </si>
  <si>
    <t xml:space="preserve">13662120601</t>
  </si>
  <si>
    <t xml:space="preserve">天津市塘沽妇产医院</t>
  </si>
  <si>
    <t xml:space="preserve">医学检验</t>
  </si>
  <si>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天津市蓟州区第一中学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天津市医科大学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至今 滨海新区塘沽妇产医院</t>
    </r>
  </si>
  <si>
    <t xml:space="preserve">现为塘沽妇产医院合同制人员</t>
  </si>
  <si>
    <r>
      <rPr>
        <sz val="10"/>
        <color rgb="FF000000"/>
        <rFont val="Noto Sans"/>
        <family val="2"/>
      </rPr>
      <t xml:space="preserve">检验科</t>
    </r>
    <r>
      <rPr>
        <sz val="10"/>
        <color rgb="FF000000"/>
        <rFont val="宋体"/>
        <family val="0"/>
        <charset val="134"/>
      </rPr>
      <t xml:space="preserve">(</t>
    </r>
    <r>
      <rPr>
        <sz val="10"/>
        <color rgb="FF000000"/>
        <rFont val="Noto Sans"/>
        <family val="2"/>
      </rPr>
      <t xml:space="preserve">技师</t>
    </r>
    <r>
      <rPr>
        <sz val="10"/>
        <color rgb="FF000000"/>
        <rFont val="宋体"/>
        <family val="0"/>
        <charset val="134"/>
      </rPr>
      <t xml:space="preserve">)-02</t>
    </r>
  </si>
  <si>
    <t xml:space="preserve">11101402</t>
  </si>
  <si>
    <t xml:space="preserve">6220180611211101439</t>
  </si>
  <si>
    <t xml:space="preserve">0619</t>
  </si>
  <si>
    <t xml:space="preserve">10915024</t>
  </si>
  <si>
    <t xml:space="preserve">01762</t>
  </si>
  <si>
    <t xml:space="preserve">李晓琳</t>
  </si>
  <si>
    <t xml:space="preserve">19870601</t>
  </si>
  <si>
    <t xml:space="preserve">内科</t>
  </si>
  <si>
    <r>
      <rPr>
        <sz val="10"/>
        <color rgb="FF000000"/>
        <rFont val="Noto Sans"/>
        <family val="2"/>
      </rPr>
      <t xml:space="preserve">滨海新区四季风情</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2003</t>
    </r>
  </si>
  <si>
    <t xml:space="preserve">18202267517</t>
  </si>
  <si>
    <t xml:space="preserve">18202267527</t>
  </si>
  <si>
    <t xml:space="preserve">天津市泰达医院</t>
  </si>
  <si>
    <t xml:space="preserve">辽宁医学院</t>
  </si>
  <si>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中西医结合</t>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河北省清河县清河中学 学生 </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辽宁医学院 学生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河北医科大学 学生 </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至今 天津市泰达医院 医师</t>
    </r>
  </si>
  <si>
    <r>
      <rPr>
        <sz val="10"/>
        <color rgb="FF000000"/>
        <rFont val="Noto Sans"/>
        <family val="2"/>
      </rPr>
      <t xml:space="preserve">硕士阶段研究“外周血干细胞移植治疗糖尿病足促血管新生及通络干预机制研究”属于国家</t>
    </r>
    <r>
      <rPr>
        <sz val="10"/>
        <color rgb="FF000000"/>
        <rFont val="宋体"/>
        <family val="0"/>
        <charset val="134"/>
      </rPr>
      <t xml:space="preserve">863</t>
    </r>
    <r>
      <rPr>
        <sz val="10"/>
        <color rgb="FF000000"/>
        <rFont val="Noto Sans"/>
        <family val="2"/>
      </rPr>
      <t xml:space="preserve">计划项目（编号</t>
    </r>
    <r>
      <rPr>
        <sz val="10"/>
        <color rgb="FF000000"/>
        <rFont val="宋体"/>
        <family val="0"/>
        <charset val="134"/>
      </rPr>
      <t xml:space="preserve">2011AA020115</t>
    </r>
    <r>
      <rPr>
        <sz val="10"/>
        <color rgb="FF000000"/>
        <rFont val="Noto Sans"/>
        <family val="2"/>
      </rPr>
      <t xml:space="preserve">）的子课题；申报</t>
    </r>
    <r>
      <rPr>
        <sz val="10"/>
        <color rgb="FF000000"/>
        <rFont val="宋体"/>
        <family val="0"/>
        <charset val="134"/>
      </rPr>
      <t xml:space="preserve">2013</t>
    </r>
    <r>
      <rPr>
        <sz val="10"/>
        <color rgb="FF000000"/>
        <rFont val="Noto Sans"/>
        <family val="2"/>
      </rPr>
      <t xml:space="preserve">年河北省自然科学基金项目一项，</t>
    </r>
    <r>
      <rPr>
        <sz val="10"/>
        <color rgb="FF000000"/>
        <rFont val="宋体"/>
        <family val="0"/>
        <charset val="134"/>
      </rPr>
      <t xml:space="preserve">2013</t>
    </r>
    <r>
      <rPr>
        <sz val="10"/>
        <color rgb="FF000000"/>
        <rFont val="Noto Sans"/>
        <family val="2"/>
      </rPr>
      <t xml:space="preserve">年石家庄市科技支撑计划项目一项；</t>
    </r>
    <r>
      <rPr>
        <sz val="10"/>
        <color rgb="FF000000"/>
        <rFont val="宋体"/>
        <family val="0"/>
        <charset val="134"/>
      </rPr>
      <t xml:space="preserve">2014</t>
    </r>
    <r>
      <rPr>
        <sz val="10"/>
        <color rgb="FF000000"/>
        <rFont val="Noto Sans"/>
        <family val="2"/>
      </rPr>
      <t xml:space="preserve">年申报河北省中医药管理局科研计划项目一项。 发表文章《外周血干细胞移植治疗糖尿病足的研究进展》《中国细胞生物学学报》</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期，《自体外周血干细胞移植治疗糖尿病足的研究进展》第九届国际络病大会论文集，《通心络联合干细胞移植对糖尿病足大鼠促血管新生的影响》《疑难病杂志》</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期。</t>
    </r>
  </si>
  <si>
    <r>
      <rPr>
        <sz val="10"/>
        <color rgb="FF000000"/>
        <rFont val="Noto Sans"/>
        <family val="2"/>
      </rPr>
      <t xml:space="preserve">本科期间：</t>
    </r>
    <r>
      <rPr>
        <sz val="10"/>
        <color rgb="FF000000"/>
        <rFont val="宋体"/>
        <family val="0"/>
        <charset val="134"/>
      </rPr>
      <t xml:space="preserve">2007</t>
    </r>
    <r>
      <rPr>
        <sz val="10"/>
        <color rgb="FF000000"/>
        <rFont val="Noto Sans"/>
        <family val="2"/>
      </rPr>
      <t xml:space="preserve">年度校一等奖学金，国家励志奖学金；</t>
    </r>
    <r>
      <rPr>
        <sz val="10"/>
        <color rgb="FF000000"/>
        <rFont val="宋体"/>
        <family val="0"/>
        <charset val="134"/>
      </rPr>
      <t xml:space="preserve">2008</t>
    </r>
    <r>
      <rPr>
        <sz val="10"/>
        <color rgb="FF000000"/>
        <rFont val="Noto Sans"/>
        <family val="2"/>
      </rPr>
      <t xml:space="preserve">年度校二等奖学金，国家一等助学金；</t>
    </r>
    <r>
      <rPr>
        <sz val="10"/>
        <color rgb="FF000000"/>
        <rFont val="宋体"/>
        <family val="0"/>
        <charset val="134"/>
      </rPr>
      <t xml:space="preserve">2009</t>
    </r>
    <r>
      <rPr>
        <sz val="10"/>
        <color rgb="FF000000"/>
        <rFont val="Noto Sans"/>
        <family val="2"/>
      </rPr>
      <t xml:space="preserve">年度校一等奖学金，国家励志奖学金；</t>
    </r>
    <r>
      <rPr>
        <sz val="10"/>
        <color rgb="FF000000"/>
        <rFont val="宋体"/>
        <family val="0"/>
        <charset val="134"/>
      </rPr>
      <t xml:space="preserve">2010</t>
    </r>
    <r>
      <rPr>
        <sz val="10"/>
        <color rgb="FF000000"/>
        <rFont val="Noto Sans"/>
        <family val="2"/>
      </rPr>
      <t xml:space="preserve">年度校二等奖学金，国家一等助学金。 研究生期间：</t>
    </r>
    <r>
      <rPr>
        <sz val="10"/>
        <color rgb="FF000000"/>
        <rFont val="宋体"/>
        <family val="0"/>
        <charset val="134"/>
      </rPr>
      <t xml:space="preserve">2012</t>
    </r>
    <r>
      <rPr>
        <sz val="10"/>
        <color rgb="FF000000"/>
        <rFont val="Noto Sans"/>
        <family val="2"/>
      </rPr>
      <t xml:space="preserve">年度获校三等奖学金，</t>
    </r>
    <r>
      <rPr>
        <sz val="10"/>
        <color rgb="FF000000"/>
        <rFont val="宋体"/>
        <family val="0"/>
        <charset val="134"/>
      </rPr>
      <t xml:space="preserve">2013</t>
    </r>
    <r>
      <rPr>
        <sz val="10"/>
        <color rgb="FF000000"/>
        <rFont val="Noto Sans"/>
        <family val="2"/>
      </rPr>
      <t xml:space="preserve">年度获校二等奖学金，</t>
    </r>
    <r>
      <rPr>
        <sz val="10"/>
        <color rgb="FF000000"/>
        <rFont val="宋体"/>
        <family val="0"/>
        <charset val="134"/>
      </rPr>
      <t xml:space="preserve">2014</t>
    </r>
    <r>
      <rPr>
        <sz val="10"/>
        <color rgb="FF000000"/>
        <rFont val="Noto Sans"/>
        <family val="2"/>
      </rPr>
      <t xml:space="preserve">年度获校二等奖学金。 </t>
    </r>
    <r>
      <rPr>
        <sz val="10"/>
        <color rgb="FF000000"/>
        <rFont val="宋体"/>
        <family val="0"/>
        <charset val="134"/>
      </rPr>
      <t xml:space="preserve">2014</t>
    </r>
    <r>
      <rPr>
        <sz val="10"/>
        <color rgb="FF000000"/>
        <rFont val="Noto Sans"/>
        <family val="2"/>
      </rPr>
      <t xml:space="preserve">年被评为天津市医学会糖尿病学分会青年医师学术会议优秀论文二等奖， 荣获</t>
    </r>
    <r>
      <rPr>
        <sz val="10"/>
        <color rgb="FF000000"/>
        <rFont val="宋体"/>
        <family val="0"/>
        <charset val="134"/>
      </rPr>
      <t xml:space="preserve">2017</t>
    </r>
    <r>
      <rPr>
        <sz val="10"/>
        <color rgb="FF000000"/>
        <rFont val="Noto Sans"/>
        <family val="2"/>
      </rPr>
      <t xml:space="preserve">年天津市卫生应急技能竞赛突发事件紧急医学救援项目二等奖，授予天津市卫生应急技术标兵称号。</t>
    </r>
  </si>
  <si>
    <t xml:space="preserve">性格开朗、稳重、有活力，待人热情、真诚； 工作认真负责，积极主动，能吃苦耐劳； 能迅速的适应各种环境，并融合其中。 本次考试以本科学历报考。</t>
  </si>
  <si>
    <t xml:space="preserve">11101403</t>
  </si>
  <si>
    <t xml:space="preserve">6220180611211101762</t>
  </si>
  <si>
    <t xml:space="preserve">0627</t>
  </si>
  <si>
    <t xml:space="preserve">10916208</t>
  </si>
  <si>
    <t xml:space="preserve">01826</t>
  </si>
  <si>
    <t xml:space="preserve">王朝慧</t>
  </si>
  <si>
    <t xml:space="preserve">19881121</t>
  </si>
  <si>
    <t xml:space="preserve">少数民族</t>
  </si>
  <si>
    <t xml:space="preserve">天津市津南区咸水沽</t>
  </si>
  <si>
    <t xml:space="preserve">15122625541</t>
  </si>
  <si>
    <t xml:space="preserve">13602145406</t>
  </si>
  <si>
    <t xml:space="preserve">天津市滨海新区杭州道街社区卫生服务中心（合同制）</t>
  </si>
  <si>
    <t xml:space="preserve">云南中医学院</t>
  </si>
  <si>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天津市咸水沽一中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云南中医学院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至今天津市杭州道街社区卫生服务中心</t>
    </r>
  </si>
  <si>
    <r>
      <rPr>
        <sz val="10"/>
        <color rgb="FF000000"/>
        <rFont val="Noto Sans"/>
        <family val="2"/>
      </rPr>
      <t xml:space="preserve">中医科</t>
    </r>
    <r>
      <rPr>
        <sz val="10"/>
        <color rgb="FF000000"/>
        <rFont val="宋体"/>
        <family val="0"/>
        <charset val="134"/>
      </rPr>
      <t xml:space="preserve">(</t>
    </r>
    <r>
      <rPr>
        <sz val="10"/>
        <color rgb="FF000000"/>
        <rFont val="Noto Sans"/>
        <family val="2"/>
      </rPr>
      <t xml:space="preserve">医师</t>
    </r>
    <r>
      <rPr>
        <sz val="10"/>
        <color rgb="FF000000"/>
        <rFont val="宋体"/>
        <family val="0"/>
        <charset val="134"/>
      </rPr>
      <t xml:space="preserve">)-04</t>
    </r>
  </si>
  <si>
    <t xml:space="preserve">11101404</t>
  </si>
  <si>
    <t xml:space="preserve">6220180611211101826</t>
  </si>
  <si>
    <t xml:space="preserve">0628</t>
  </si>
  <si>
    <t xml:space="preserve">11018820</t>
  </si>
  <si>
    <t xml:space="preserve">01507</t>
  </si>
  <si>
    <t xml:space="preserve">刘盈</t>
  </si>
  <si>
    <t xml:space="preserve">19950729</t>
  </si>
  <si>
    <r>
      <rPr>
        <sz val="10"/>
        <color rgb="FF000000"/>
        <rFont val="Noto Sans"/>
        <family val="2"/>
      </rPr>
      <t xml:space="preserve">天津市滨海新区汉沽名仕金邸</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1603</t>
    </r>
  </si>
  <si>
    <t xml:space="preserve">18222699619</t>
  </si>
  <si>
    <t xml:space="preserve">15022200267</t>
  </si>
  <si>
    <t xml:space="preserve">嘉合中医门诊</t>
  </si>
  <si>
    <t xml:space="preserve">成都中医药大学</t>
  </si>
  <si>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汉沽五中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成都中医药大学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今，嘉合中医门诊中药房司药</t>
    </r>
  </si>
  <si>
    <r>
      <rPr>
        <sz val="10"/>
        <color rgb="FF000000"/>
        <rFont val="Noto Sans"/>
        <family val="2"/>
      </rPr>
      <t xml:space="preserve">滨海新区杨家泊镇社区卫生服务中心</t>
    </r>
    <r>
      <rPr>
        <sz val="10"/>
        <color rgb="FF000000"/>
        <rFont val="宋体"/>
        <family val="0"/>
        <charset val="134"/>
      </rPr>
      <t xml:space="preserve">-1017</t>
    </r>
  </si>
  <si>
    <r>
      <rPr>
        <sz val="10"/>
        <color rgb="FF000000"/>
        <rFont val="Noto Sans"/>
        <family val="2"/>
      </rPr>
      <t xml:space="preserve">药房</t>
    </r>
    <r>
      <rPr>
        <sz val="10"/>
        <color rgb="FF000000"/>
        <rFont val="宋体"/>
        <family val="0"/>
        <charset val="134"/>
      </rPr>
      <t xml:space="preserve">(</t>
    </r>
    <r>
      <rPr>
        <sz val="10"/>
        <color rgb="FF000000"/>
        <rFont val="Noto Sans"/>
        <family val="2"/>
      </rPr>
      <t xml:space="preserve">中药师</t>
    </r>
    <r>
      <rPr>
        <sz val="10"/>
        <color rgb="FF000000"/>
        <rFont val="宋体"/>
        <family val="0"/>
        <charset val="134"/>
      </rPr>
      <t xml:space="preserve">)-01</t>
    </r>
  </si>
  <si>
    <t xml:space="preserve">111017</t>
  </si>
  <si>
    <t xml:space="preserve">11101701</t>
  </si>
  <si>
    <t xml:space="preserve">6220180611211101507</t>
  </si>
  <si>
    <t xml:space="preserve">0917</t>
  </si>
  <si>
    <t xml:space="preserve">11016918</t>
  </si>
  <si>
    <t xml:space="preserve">00611</t>
  </si>
  <si>
    <t xml:space="preserve">徐春霞</t>
  </si>
  <si>
    <t xml:space="preserve">19860221</t>
  </si>
  <si>
    <t xml:space="preserve">中级</t>
  </si>
  <si>
    <r>
      <rPr>
        <sz val="10"/>
        <color rgb="FF000000"/>
        <rFont val="Noto Sans"/>
        <family val="2"/>
      </rPr>
      <t xml:space="preserve">天津市滨海新区大港福泽园</t>
    </r>
    <r>
      <rPr>
        <sz val="10"/>
        <color rgb="FF000000"/>
        <rFont val="宋体"/>
        <family val="0"/>
        <charset val="134"/>
      </rPr>
      <t xml:space="preserve">3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01</t>
    </r>
    <r>
      <rPr>
        <sz val="10"/>
        <color rgb="FF000000"/>
        <rFont val="Noto Sans"/>
        <family val="2"/>
      </rPr>
      <t xml:space="preserve">室</t>
    </r>
  </si>
  <si>
    <t xml:space="preserve">15822663726</t>
  </si>
  <si>
    <t xml:space="preserve">15822348385</t>
  </si>
  <si>
    <t xml:space="preserve">天津市滨海新区大港医院</t>
  </si>
  <si>
    <t xml:space="preserve">天津医学高等专科学校</t>
  </si>
  <si>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非全日制普通高等院校</t>
  </si>
  <si>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河北省景县一中学习 </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天津医学高等专科学校学习 </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天津医科大学学习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今在大港医院检验科工作</t>
    </r>
  </si>
  <si>
    <t xml:space="preserve">在大港医院工作十年期间熟练掌握各种仪器使用维护，用能力胜任检验科的日常工作</t>
  </si>
  <si>
    <r>
      <rPr>
        <sz val="10"/>
        <color rgb="FF000000"/>
        <rFont val="宋体"/>
        <family val="0"/>
        <charset val="134"/>
      </rPr>
      <t xml:space="preserve">2005-2006</t>
    </r>
    <r>
      <rPr>
        <sz val="10"/>
        <color rgb="FF000000"/>
        <rFont val="Noto Sans"/>
        <family val="2"/>
      </rPr>
      <t xml:space="preserve">学年荣获天津医学高等专科学校二等奖学金 </t>
    </r>
    <r>
      <rPr>
        <sz val="10"/>
        <color rgb="FF000000"/>
        <rFont val="宋体"/>
        <family val="0"/>
        <charset val="134"/>
      </rPr>
      <t xml:space="preserve">2006-2007</t>
    </r>
    <r>
      <rPr>
        <sz val="10"/>
        <color rgb="FF000000"/>
        <rFont val="Noto Sans"/>
        <family val="2"/>
      </rPr>
      <t xml:space="preserve">学年荣获天津医学高等专科学校三等奖学金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被授予天津市滨海新区大港医院优秀共青团干部称号</t>
    </r>
  </si>
  <si>
    <r>
      <rPr>
        <sz val="10"/>
        <color rgb="FF000000"/>
        <rFont val="Noto Sans"/>
        <family val="2"/>
      </rPr>
      <t xml:space="preserve">滨海新区中塘镇社区卫生服务中心</t>
    </r>
    <r>
      <rPr>
        <sz val="10"/>
        <color rgb="FF000000"/>
        <rFont val="宋体"/>
        <family val="0"/>
        <charset val="134"/>
      </rPr>
      <t xml:space="preserve">-1018</t>
    </r>
  </si>
  <si>
    <r>
      <rPr>
        <sz val="10"/>
        <color rgb="FF000000"/>
        <rFont val="Noto Sans"/>
        <family val="2"/>
      </rPr>
      <t xml:space="preserve">检验科</t>
    </r>
    <r>
      <rPr>
        <sz val="10"/>
        <color rgb="FF000000"/>
        <rFont val="宋体"/>
        <family val="0"/>
        <charset val="134"/>
      </rPr>
      <t xml:space="preserve">(</t>
    </r>
    <r>
      <rPr>
        <sz val="10"/>
        <color rgb="FF000000"/>
        <rFont val="Noto Sans"/>
        <family val="2"/>
      </rPr>
      <t xml:space="preserve">技师</t>
    </r>
    <r>
      <rPr>
        <sz val="10"/>
        <color rgb="FF000000"/>
        <rFont val="宋体"/>
        <family val="0"/>
        <charset val="134"/>
      </rPr>
      <t xml:space="preserve">)-01</t>
    </r>
  </si>
  <si>
    <t xml:space="preserve">111018</t>
  </si>
  <si>
    <t xml:space="preserve">11101801</t>
  </si>
  <si>
    <t xml:space="preserve">6220180611211100611</t>
  </si>
  <si>
    <t xml:space="preserve">第九候考室</t>
  </si>
  <si>
    <t xml:space="preserve">0820</t>
  </si>
  <si>
    <t xml:space="preserve">10916220</t>
  </si>
  <si>
    <t xml:space="preserve">01003</t>
  </si>
  <si>
    <t xml:space="preserve">王朝阳</t>
  </si>
  <si>
    <t xml:space="preserve">19941014</t>
  </si>
  <si>
    <r>
      <rPr>
        <sz val="10"/>
        <color rgb="FF000000"/>
        <rFont val="Noto Sans"/>
        <family val="2"/>
      </rPr>
      <t xml:space="preserve">天津市静海区独流镇福运新城小区</t>
    </r>
    <r>
      <rPr>
        <sz val="10"/>
        <color rgb="FF000000"/>
        <rFont val="宋体"/>
        <family val="0"/>
        <charset val="134"/>
      </rPr>
      <t xml:space="preserve">16</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门</t>
    </r>
    <r>
      <rPr>
        <sz val="10"/>
        <color rgb="FF000000"/>
        <rFont val="宋体"/>
        <family val="0"/>
        <charset val="134"/>
      </rPr>
      <t xml:space="preserve">601</t>
    </r>
  </si>
  <si>
    <t xml:space="preserve">18920304571</t>
  </si>
  <si>
    <t xml:space="preserve">15503323053</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si>
  <si>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毕业院校</t>
    </r>
    <r>
      <rPr>
        <sz val="10"/>
        <color rgb="FF000000"/>
        <rFont val="宋体"/>
        <family val="0"/>
        <charset val="134"/>
      </rPr>
      <t xml:space="preserve">:</t>
    </r>
    <r>
      <rPr>
        <sz val="10"/>
        <color rgb="FF000000"/>
        <rFont val="Noto Sans"/>
        <family val="2"/>
      </rPr>
      <t xml:space="preserve">独流镇第二中学 </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毕业院校</t>
    </r>
    <r>
      <rPr>
        <sz val="10"/>
        <color rgb="FF000000"/>
        <rFont val="宋体"/>
        <family val="0"/>
        <charset val="134"/>
      </rPr>
      <t xml:space="preserve">:</t>
    </r>
    <r>
      <rPr>
        <sz val="10"/>
        <color rgb="FF000000"/>
        <rFont val="Noto Sans"/>
        <family val="2"/>
      </rPr>
      <t xml:space="preserve">独流镇中学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 毕业院校</t>
    </r>
    <r>
      <rPr>
        <sz val="10"/>
        <color rgb="FF000000"/>
        <rFont val="宋体"/>
        <family val="0"/>
        <charset val="134"/>
      </rPr>
      <t xml:space="preserve">:</t>
    </r>
    <r>
      <rPr>
        <sz val="10"/>
        <color rgb="FF000000"/>
        <rFont val="Noto Sans"/>
        <family val="2"/>
      </rPr>
      <t xml:space="preserve">华北理工大学 专业</t>
    </r>
    <r>
      <rPr>
        <sz val="10"/>
        <color rgb="FF000000"/>
        <rFont val="宋体"/>
        <family val="0"/>
        <charset val="134"/>
      </rPr>
      <t xml:space="preserve">:</t>
    </r>
    <r>
      <rPr>
        <sz val="10"/>
        <color rgb="FF000000"/>
        <rFont val="Noto Sans"/>
        <family val="2"/>
      </rPr>
      <t xml:space="preserve">中医学</t>
    </r>
  </si>
  <si>
    <t xml:space="preserve">天津生源在外省市高校就读，入学前具有天津市户籍。</t>
  </si>
  <si>
    <r>
      <rPr>
        <sz val="10"/>
        <color rgb="FF000000"/>
        <rFont val="Noto Sans"/>
        <family val="2"/>
      </rPr>
      <t xml:space="preserve">滨海新区小王庄镇社区卫生服务中心</t>
    </r>
    <r>
      <rPr>
        <sz val="10"/>
        <color rgb="FF000000"/>
        <rFont val="宋体"/>
        <family val="0"/>
        <charset val="134"/>
      </rPr>
      <t xml:space="preserve">-1020</t>
    </r>
  </si>
  <si>
    <r>
      <rPr>
        <sz val="10"/>
        <color rgb="FF000000"/>
        <rFont val="Noto Sans"/>
        <family val="2"/>
      </rPr>
      <t xml:space="preserve">中医门诊</t>
    </r>
    <r>
      <rPr>
        <sz val="10"/>
        <color rgb="FF000000"/>
        <rFont val="宋体"/>
        <family val="0"/>
        <charset val="134"/>
      </rPr>
      <t xml:space="preserve">(</t>
    </r>
    <r>
      <rPr>
        <sz val="10"/>
        <color rgb="FF000000"/>
        <rFont val="Noto Sans"/>
        <family val="2"/>
      </rPr>
      <t xml:space="preserve">医师</t>
    </r>
    <r>
      <rPr>
        <sz val="10"/>
        <color rgb="FF000000"/>
        <rFont val="宋体"/>
        <family val="0"/>
        <charset val="134"/>
      </rPr>
      <t xml:space="preserve">)-03</t>
    </r>
  </si>
  <si>
    <t xml:space="preserve">111020</t>
  </si>
  <si>
    <t xml:space="preserve">11102003</t>
  </si>
  <si>
    <t xml:space="preserve">6220180611211101003</t>
  </si>
  <si>
    <t xml:space="preserve">第八候考室</t>
  </si>
  <si>
    <t xml:space="preserve">0522</t>
  </si>
  <si>
    <t xml:space="preserve">10915203</t>
  </si>
  <si>
    <t xml:space="preserve">00461</t>
  </si>
  <si>
    <t xml:space="preserve">王姣</t>
  </si>
  <si>
    <t xml:space="preserve">19890107</t>
  </si>
  <si>
    <r>
      <rPr>
        <sz val="10"/>
        <color rgb="FF000000"/>
        <rFont val="Noto Sans"/>
        <family val="2"/>
      </rPr>
      <t xml:space="preserve">天津市滨海新区大港油田奉献南里</t>
    </r>
    <r>
      <rPr>
        <sz val="10"/>
        <color rgb="FF000000"/>
        <rFont val="宋体"/>
        <family val="0"/>
        <charset val="134"/>
      </rPr>
      <t xml:space="preserve">4-1302</t>
    </r>
  </si>
  <si>
    <t xml:space="preserve">15822801513</t>
  </si>
  <si>
    <t xml:space="preserve">13752153229</t>
  </si>
  <si>
    <t xml:space="preserve">天津市海滨人民医院</t>
  </si>
  <si>
    <r>
      <rPr>
        <sz val="10"/>
        <color rgb="FF000000"/>
        <rFont val="宋体"/>
        <family val="0"/>
        <charset val="134"/>
      </rPr>
      <t xml:space="preserve">1.200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就读于天津市武清区杨村四中。 </t>
    </r>
    <r>
      <rPr>
        <sz val="10"/>
        <color rgb="FF000000"/>
        <rFont val="宋体"/>
        <family val="0"/>
        <charset val="134"/>
      </rPr>
      <t xml:space="preserve">2.200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就读于河北联合大学，担任生活委员。 </t>
    </r>
    <r>
      <rPr>
        <sz val="10"/>
        <color rgb="FF000000"/>
        <rFont val="宋体"/>
        <family val="0"/>
        <charset val="134"/>
      </rPr>
      <t xml:space="preserve">3.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于天津市海滨人民医院工作。 </t>
    </r>
    <r>
      <rPr>
        <sz val="10"/>
        <color rgb="FF000000"/>
        <rFont val="宋体"/>
        <family val="0"/>
        <charset val="134"/>
      </rPr>
      <t xml:space="preserve">4.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于天津市武警后勤学院附属医院内科基地进行规范化培训。 </t>
    </r>
    <r>
      <rPr>
        <sz val="10"/>
        <color rgb="FF000000"/>
        <rFont val="宋体"/>
        <family val="0"/>
        <charset val="134"/>
      </rPr>
      <t xml:space="preserve">5.201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今于天津市海滨人民医院内分泌科工作。</t>
    </r>
  </si>
  <si>
    <r>
      <rPr>
        <sz val="10"/>
        <color rgb="FF000000"/>
        <rFont val="宋体"/>
        <family val="0"/>
        <charset val="134"/>
      </rPr>
      <t xml:space="preserve">1.2014</t>
    </r>
    <r>
      <rPr>
        <sz val="10"/>
        <color rgb="FF000000"/>
        <rFont val="Noto Sans"/>
        <family val="2"/>
      </rPr>
      <t xml:space="preserve">年通过国家执业医师资格考试。 </t>
    </r>
    <r>
      <rPr>
        <sz val="10"/>
        <color rgb="FF000000"/>
        <rFont val="宋体"/>
        <family val="0"/>
        <charset val="134"/>
      </rPr>
      <t xml:space="preserve">2.2016</t>
    </r>
    <r>
      <rPr>
        <sz val="10"/>
        <color rgb="FF000000"/>
        <rFont val="Noto Sans"/>
        <family val="2"/>
      </rPr>
      <t xml:space="preserve">年取得住院医师规范化培训合格证书。 </t>
    </r>
    <r>
      <rPr>
        <sz val="10"/>
        <color rgb="FF000000"/>
        <rFont val="宋体"/>
        <family val="0"/>
        <charset val="134"/>
      </rPr>
      <t xml:space="preserve">3.</t>
    </r>
    <r>
      <rPr>
        <sz val="10"/>
        <color rgb="FF000000"/>
        <rFont val="Noto Sans"/>
        <family val="2"/>
      </rPr>
      <t xml:space="preserve">熟练的把握了内科常见病多发病的诊治。</t>
    </r>
  </si>
  <si>
    <r>
      <rPr>
        <sz val="10"/>
        <color rgb="FF000000"/>
        <rFont val="宋体"/>
        <family val="0"/>
        <charset val="134"/>
      </rPr>
      <t xml:space="preserve">1.</t>
    </r>
    <r>
      <rPr>
        <sz val="10"/>
        <color rgb="FF000000"/>
        <rFont val="Noto Sans"/>
        <family val="2"/>
      </rPr>
      <t xml:space="preserve">初中至今荣获优秀班干部称号、优秀实习生称号、科技进步奖，在学习上多次获得奖学金。 </t>
    </r>
    <r>
      <rPr>
        <sz val="10"/>
        <color rgb="FF000000"/>
        <rFont val="宋体"/>
        <family val="0"/>
        <charset val="134"/>
      </rPr>
      <t xml:space="preserve">2.</t>
    </r>
    <r>
      <rPr>
        <sz val="10"/>
        <color rgb="FF000000"/>
        <rFont val="Noto Sans"/>
        <family val="2"/>
      </rPr>
      <t xml:space="preserve">初中至今无惩罚。</t>
    </r>
  </si>
  <si>
    <r>
      <rPr>
        <sz val="10"/>
        <color rgb="FF000000"/>
        <rFont val="宋体"/>
        <family val="0"/>
        <charset val="134"/>
      </rPr>
      <t xml:space="preserve">&lt;&gt; </t>
    </r>
    <r>
      <rPr>
        <sz val="10"/>
        <color rgb="FF000000"/>
        <rFont val="Noto Sans"/>
        <family val="2"/>
      </rPr>
      <t xml:space="preserve">、</t>
    </r>
    <r>
      <rPr>
        <sz val="10"/>
        <color rgb="FF000000"/>
        <rFont val="宋体"/>
        <family val="0"/>
        <charset val="134"/>
      </rPr>
      <t xml:space="preserve">&lt;&gt; &lt;&gt; </t>
    </r>
    <r>
      <rPr>
        <sz val="10"/>
        <color rgb="FF000000"/>
        <rFont val="Noto Sans"/>
        <family val="2"/>
      </rPr>
      <t xml:space="preserve">、 </t>
    </r>
    <r>
      <rPr>
        <sz val="10"/>
        <color rgb="FF000000"/>
        <rFont val="宋体"/>
        <family val="0"/>
        <charset val="134"/>
      </rPr>
      <t xml:space="preserve">&lt;&gt;</t>
    </r>
  </si>
  <si>
    <r>
      <rPr>
        <sz val="10"/>
        <color rgb="FF000000"/>
        <rFont val="Noto Sans"/>
        <family val="2"/>
      </rPr>
      <t xml:space="preserve">滨海新区太平镇社区卫生服务中心</t>
    </r>
    <r>
      <rPr>
        <sz val="10"/>
        <color rgb="FF000000"/>
        <rFont val="宋体"/>
        <family val="0"/>
        <charset val="134"/>
      </rPr>
      <t xml:space="preserve">-1021</t>
    </r>
  </si>
  <si>
    <r>
      <rPr>
        <sz val="10"/>
        <color rgb="FF000000"/>
        <rFont val="Noto Sans"/>
        <family val="2"/>
      </rPr>
      <t xml:space="preserve">全科</t>
    </r>
    <r>
      <rPr>
        <sz val="10"/>
        <color rgb="FF000000"/>
        <rFont val="宋体"/>
        <family val="0"/>
        <charset val="134"/>
      </rPr>
      <t xml:space="preserve">(</t>
    </r>
    <r>
      <rPr>
        <sz val="10"/>
        <color rgb="FF000000"/>
        <rFont val="Noto Sans"/>
        <family val="2"/>
      </rPr>
      <t xml:space="preserve">医师</t>
    </r>
    <r>
      <rPr>
        <sz val="10"/>
        <color rgb="FF000000"/>
        <rFont val="宋体"/>
        <family val="0"/>
        <charset val="134"/>
      </rPr>
      <t xml:space="preserve">)-02</t>
    </r>
  </si>
  <si>
    <t xml:space="preserve">111021</t>
  </si>
  <si>
    <t xml:space="preserve">11102102</t>
  </si>
  <si>
    <t xml:space="preserve">6220180611211100461</t>
  </si>
  <si>
    <t xml:space="preserve">0523</t>
  </si>
  <si>
    <t xml:space="preserve">10916328</t>
  </si>
  <si>
    <t xml:space="preserve">00374</t>
  </si>
  <si>
    <t xml:space="preserve">王君</t>
  </si>
  <si>
    <t xml:space="preserve">19941119</t>
  </si>
  <si>
    <r>
      <rPr>
        <sz val="10"/>
        <color rgb="FF000000"/>
        <rFont val="Noto Sans"/>
        <family val="2"/>
      </rPr>
      <t xml:space="preserve">天津市滨海新区大港永明里</t>
    </r>
    <r>
      <rPr>
        <sz val="10"/>
        <color rgb="FF000000"/>
        <rFont val="宋体"/>
        <family val="0"/>
        <charset val="134"/>
      </rPr>
      <t xml:space="preserve">14-1-401</t>
    </r>
  </si>
  <si>
    <t xml:space="preserve">15222112885</t>
  </si>
  <si>
    <t xml:space="preserve">13102173668</t>
  </si>
  <si>
    <t xml:space="preserve">天津市</t>
  </si>
  <si>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天津市滨海新区大港实验中学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华北理工大学康复治疗学 </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至今，天津市滨海新区大港医院康复治疗师</t>
    </r>
  </si>
  <si>
    <r>
      <rPr>
        <sz val="10"/>
        <color rgb="FF000000"/>
        <rFont val="Noto Sans"/>
        <family val="2"/>
      </rPr>
      <t xml:space="preserve">业务科室</t>
    </r>
    <r>
      <rPr>
        <sz val="10"/>
        <color rgb="FF000000"/>
        <rFont val="宋体"/>
        <family val="0"/>
        <charset val="134"/>
      </rPr>
      <t xml:space="preserve">(</t>
    </r>
    <r>
      <rPr>
        <sz val="10"/>
        <color rgb="FF000000"/>
        <rFont val="Noto Sans"/>
        <family val="2"/>
      </rPr>
      <t xml:space="preserve">医</t>
    </r>
    <r>
      <rPr>
        <sz val="10"/>
        <color rgb="FF000000"/>
        <rFont val="宋体"/>
        <family val="0"/>
        <charset val="134"/>
      </rPr>
      <t xml:space="preserve">(</t>
    </r>
    <r>
      <rPr>
        <sz val="10"/>
        <color rgb="FF000000"/>
        <rFont val="Noto Sans"/>
        <family val="2"/>
      </rPr>
      <t xml:space="preserve">技</t>
    </r>
    <r>
      <rPr>
        <sz val="10"/>
        <color rgb="FF000000"/>
        <rFont val="宋体"/>
        <family val="0"/>
        <charset val="134"/>
      </rPr>
      <t xml:space="preserve">)</t>
    </r>
    <r>
      <rPr>
        <sz val="10"/>
        <color rgb="FF000000"/>
        <rFont val="Noto Sans"/>
        <family val="2"/>
      </rPr>
      <t xml:space="preserve">师</t>
    </r>
    <r>
      <rPr>
        <sz val="10"/>
        <color rgb="FF000000"/>
        <rFont val="宋体"/>
        <family val="0"/>
        <charset val="134"/>
      </rPr>
      <t xml:space="preserve">)-03</t>
    </r>
  </si>
  <si>
    <t xml:space="preserve">11102103</t>
  </si>
  <si>
    <t xml:space="preserve">6220180611211100374</t>
  </si>
  <si>
    <t xml:space="preserve">报考部门</t>
  </si>
  <si>
    <t xml:space="preserve">报考职位</t>
  </si>
  <si>
    <t xml:space="preserve">职位编码</t>
  </si>
  <si>
    <t xml:space="preserve">面试人数</t>
  </si>
  <si>
    <t xml:space="preserve">体检人数</t>
  </si>
  <si>
    <t xml:space="preserve">分组</t>
  </si>
  <si>
    <t xml:space="preserve">时间</t>
  </si>
  <si>
    <r>
      <rPr>
        <sz val="11"/>
        <color rgb="FF000000"/>
        <rFont val="Noto Sans"/>
        <family val="2"/>
      </rPr>
      <t xml:space="preserve">滨海新区中医医院</t>
    </r>
    <r>
      <rPr>
        <sz val="11"/>
        <color rgb="FF000000"/>
        <rFont val="宋体"/>
        <family val="0"/>
        <charset val="134"/>
      </rPr>
      <t xml:space="preserve">-1002</t>
    </r>
  </si>
  <si>
    <r>
      <rPr>
        <sz val="11"/>
        <color rgb="FF000000"/>
        <rFont val="Noto Sans"/>
        <family val="2"/>
      </rPr>
      <t xml:space="preserve">内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1</t>
    </r>
  </si>
  <si>
    <t xml:space="preserve">11100201</t>
  </si>
  <si>
    <t xml:space="preserve">01</t>
  </si>
  <si>
    <t xml:space="preserve">上午</t>
  </si>
  <si>
    <r>
      <rPr>
        <sz val="11"/>
        <color rgb="FF000000"/>
        <rFont val="Noto Sans"/>
        <family val="2"/>
      </rPr>
      <t xml:space="preserve">外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1)-04</t>
    </r>
  </si>
  <si>
    <t xml:space="preserve">11100204</t>
  </si>
  <si>
    <r>
      <rPr>
        <sz val="11"/>
        <color rgb="FF000000"/>
        <rFont val="Noto Sans"/>
        <family val="2"/>
      </rPr>
      <t xml:space="preserve">骨伤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2</t>
    </r>
  </si>
  <si>
    <t xml:space="preserve">11100202</t>
  </si>
  <si>
    <t xml:space="preserve">下午</t>
  </si>
  <si>
    <r>
      <rPr>
        <sz val="11"/>
        <color rgb="FF000000"/>
        <rFont val="Noto Sans"/>
        <family val="2"/>
      </rPr>
      <t xml:space="preserve">针灸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3</t>
    </r>
  </si>
  <si>
    <t xml:space="preserve">11100203</t>
  </si>
  <si>
    <r>
      <rPr>
        <sz val="11"/>
        <color rgb="FF000000"/>
        <rFont val="Noto Sans"/>
        <family val="2"/>
      </rPr>
      <t xml:space="preserve">外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2)-05</t>
    </r>
  </si>
  <si>
    <t xml:space="preserve">11100205</t>
  </si>
  <si>
    <r>
      <rPr>
        <sz val="11"/>
        <color rgb="FF000000"/>
        <rFont val="Noto Sans"/>
        <family val="2"/>
      </rPr>
      <t xml:space="preserve">肛肠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6</t>
    </r>
  </si>
  <si>
    <t xml:space="preserve">11100206</t>
  </si>
  <si>
    <t xml:space="preserve">02</t>
  </si>
  <si>
    <r>
      <rPr>
        <sz val="11"/>
        <color rgb="FF000000"/>
        <rFont val="Noto Sans"/>
        <family val="2"/>
      </rPr>
      <t xml:space="preserve">急诊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2)-08</t>
    </r>
  </si>
  <si>
    <t xml:space="preserve">11100208</t>
  </si>
  <si>
    <r>
      <rPr>
        <sz val="11"/>
        <color rgb="FF000000"/>
        <rFont val="Noto Sans"/>
        <family val="2"/>
      </rPr>
      <t xml:space="preserve">儿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9</t>
    </r>
  </si>
  <si>
    <t xml:space="preserve">11100209</t>
  </si>
  <si>
    <r>
      <rPr>
        <sz val="11"/>
        <color rgb="FF000000"/>
        <rFont val="Noto Sans"/>
        <family val="2"/>
      </rPr>
      <t xml:space="preserve">妇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10</t>
    </r>
  </si>
  <si>
    <t xml:space="preserve">11100210</t>
  </si>
  <si>
    <r>
      <rPr>
        <sz val="11"/>
        <color rgb="FF000000"/>
        <rFont val="Noto Sans"/>
        <family val="2"/>
      </rPr>
      <t xml:space="preserve">检验科</t>
    </r>
    <r>
      <rPr>
        <sz val="11"/>
        <color rgb="FF000000"/>
        <rFont val="宋体"/>
        <family val="0"/>
        <charset val="134"/>
      </rPr>
      <t xml:space="preserve">(</t>
    </r>
    <r>
      <rPr>
        <sz val="11"/>
        <color rgb="FF000000"/>
        <rFont val="Noto Sans"/>
        <family val="2"/>
      </rPr>
      <t xml:space="preserve">技师</t>
    </r>
    <r>
      <rPr>
        <sz val="11"/>
        <color rgb="FF000000"/>
        <rFont val="宋体"/>
        <family val="0"/>
        <charset val="134"/>
      </rPr>
      <t xml:space="preserve">)-11</t>
    </r>
  </si>
  <si>
    <t xml:space="preserve">11100211</t>
  </si>
  <si>
    <r>
      <rPr>
        <sz val="11"/>
        <color rgb="FF000000"/>
        <rFont val="Noto Sans"/>
        <family val="2"/>
      </rPr>
      <t xml:space="preserve">放射科</t>
    </r>
    <r>
      <rPr>
        <sz val="11"/>
        <color rgb="FF000000"/>
        <rFont val="宋体"/>
        <family val="0"/>
        <charset val="134"/>
      </rPr>
      <t xml:space="preserve">(</t>
    </r>
    <r>
      <rPr>
        <sz val="11"/>
        <color rgb="FF000000"/>
        <rFont val="Noto Sans"/>
        <family val="2"/>
      </rPr>
      <t xml:space="preserve">技师</t>
    </r>
    <r>
      <rPr>
        <sz val="11"/>
        <color rgb="FF000000"/>
        <rFont val="宋体"/>
        <family val="0"/>
        <charset val="134"/>
      </rPr>
      <t xml:space="preserve">)-13</t>
    </r>
  </si>
  <si>
    <t xml:space="preserve">11100213</t>
  </si>
  <si>
    <r>
      <rPr>
        <sz val="11"/>
        <color rgb="FF000000"/>
        <rFont val="Noto Sans"/>
        <family val="2"/>
      </rPr>
      <t xml:space="preserve">功能检查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14</t>
    </r>
  </si>
  <si>
    <t xml:space="preserve">11100214</t>
  </si>
  <si>
    <r>
      <rPr>
        <sz val="11"/>
        <color rgb="FF000000"/>
        <rFont val="Noto Sans"/>
        <family val="2"/>
      </rPr>
      <t xml:space="preserve">药学科</t>
    </r>
    <r>
      <rPr>
        <sz val="11"/>
        <color rgb="FF000000"/>
        <rFont val="宋体"/>
        <family val="0"/>
        <charset val="134"/>
      </rPr>
      <t xml:space="preserve">(</t>
    </r>
    <r>
      <rPr>
        <sz val="11"/>
        <color rgb="FF000000"/>
        <rFont val="Noto Sans"/>
        <family val="2"/>
      </rPr>
      <t xml:space="preserve">中药师</t>
    </r>
    <r>
      <rPr>
        <sz val="11"/>
        <color rgb="FF000000"/>
        <rFont val="宋体"/>
        <family val="0"/>
        <charset val="134"/>
      </rPr>
      <t xml:space="preserve">)-15</t>
    </r>
  </si>
  <si>
    <t xml:space="preserve">11100215</t>
  </si>
  <si>
    <r>
      <rPr>
        <sz val="11"/>
        <color rgb="FF000000"/>
        <rFont val="Noto Sans"/>
        <family val="2"/>
      </rPr>
      <t xml:space="preserve">滨海新区塘沽传染病医院</t>
    </r>
    <r>
      <rPr>
        <sz val="11"/>
        <color rgb="FF000000"/>
        <rFont val="宋体"/>
        <family val="0"/>
        <charset val="134"/>
      </rPr>
      <t xml:space="preserve">-1003</t>
    </r>
  </si>
  <si>
    <r>
      <rPr>
        <sz val="11"/>
        <color rgb="FF000000"/>
        <rFont val="Noto Sans"/>
        <family val="2"/>
      </rPr>
      <t xml:space="preserve">中医门诊</t>
    </r>
    <r>
      <rPr>
        <sz val="11"/>
        <color rgb="FF000000"/>
        <rFont val="宋体"/>
        <family val="0"/>
        <charset val="134"/>
      </rPr>
      <t xml:space="preserve">(</t>
    </r>
    <r>
      <rPr>
        <sz val="11"/>
        <color rgb="FF000000"/>
        <rFont val="Noto Sans"/>
        <family val="2"/>
      </rPr>
      <t xml:space="preserve">中医师</t>
    </r>
    <r>
      <rPr>
        <sz val="11"/>
        <color rgb="FF000000"/>
        <rFont val="宋体"/>
        <family val="0"/>
        <charset val="134"/>
      </rPr>
      <t xml:space="preserve">)-01</t>
    </r>
  </si>
  <si>
    <t xml:space="preserve">11100301</t>
  </si>
  <si>
    <r>
      <rPr>
        <sz val="11"/>
        <color rgb="FF000000"/>
        <rFont val="Noto Sans"/>
        <family val="2"/>
      </rPr>
      <t xml:space="preserve">内科门诊</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2</t>
    </r>
  </si>
  <si>
    <t xml:space="preserve">11100302</t>
  </si>
  <si>
    <r>
      <rPr>
        <sz val="11"/>
        <color rgb="FF000000"/>
        <rFont val="Noto Sans"/>
        <family val="2"/>
      </rPr>
      <t xml:space="preserve">药剂科</t>
    </r>
    <r>
      <rPr>
        <sz val="11"/>
        <color rgb="FF000000"/>
        <rFont val="宋体"/>
        <family val="0"/>
        <charset val="134"/>
      </rPr>
      <t xml:space="preserve">(</t>
    </r>
    <r>
      <rPr>
        <sz val="11"/>
        <color rgb="FF000000"/>
        <rFont val="Noto Sans"/>
        <family val="2"/>
      </rPr>
      <t xml:space="preserve">药师</t>
    </r>
    <r>
      <rPr>
        <sz val="11"/>
        <color rgb="FF000000"/>
        <rFont val="宋体"/>
        <family val="0"/>
        <charset val="134"/>
      </rPr>
      <t xml:space="preserve">)-03</t>
    </r>
  </si>
  <si>
    <t xml:space="preserve">11100303</t>
  </si>
  <si>
    <r>
      <rPr>
        <sz val="11"/>
        <color rgb="FF000000"/>
        <rFont val="Noto Sans"/>
        <family val="2"/>
      </rPr>
      <t xml:space="preserve">滨海新区塘沽响螺湾医院</t>
    </r>
    <r>
      <rPr>
        <sz val="11"/>
        <color rgb="FF000000"/>
        <rFont val="宋体"/>
        <family val="0"/>
        <charset val="134"/>
      </rPr>
      <t xml:space="preserve">-1004</t>
    </r>
  </si>
  <si>
    <r>
      <rPr>
        <sz val="11"/>
        <color rgb="FF000000"/>
        <rFont val="Noto Sans"/>
        <family val="2"/>
      </rPr>
      <t xml:space="preserve">临床业务科室</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1</t>
    </r>
  </si>
  <si>
    <t xml:space="preserve">11100401</t>
  </si>
  <si>
    <t xml:space="preserve">03</t>
  </si>
  <si>
    <t xml:space="preserve">11100403</t>
  </si>
  <si>
    <r>
      <rPr>
        <sz val="11"/>
        <color rgb="FF000000"/>
        <rFont val="Noto Sans"/>
        <family val="2"/>
      </rPr>
      <t xml:space="preserve">检验科</t>
    </r>
    <r>
      <rPr>
        <sz val="11"/>
        <color rgb="FF000000"/>
        <rFont val="宋体"/>
        <family val="0"/>
        <charset val="134"/>
      </rPr>
      <t xml:space="preserve">(</t>
    </r>
    <r>
      <rPr>
        <sz val="11"/>
        <color rgb="FF000000"/>
        <rFont val="Noto Sans"/>
        <family val="2"/>
      </rPr>
      <t xml:space="preserve">技师</t>
    </r>
    <r>
      <rPr>
        <sz val="11"/>
        <color rgb="FF000000"/>
        <rFont val="宋体"/>
        <family val="0"/>
        <charset val="134"/>
      </rPr>
      <t xml:space="preserve">)-04</t>
    </r>
  </si>
  <si>
    <t xml:space="preserve">11100404</t>
  </si>
  <si>
    <r>
      <rPr>
        <sz val="11"/>
        <color rgb="FF000000"/>
        <rFont val="Noto Sans"/>
        <family val="2"/>
      </rPr>
      <t xml:space="preserve">口腔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6</t>
    </r>
  </si>
  <si>
    <t xml:space="preserve">11100406</t>
  </si>
  <si>
    <r>
      <rPr>
        <sz val="11"/>
        <color rgb="FF000000"/>
        <rFont val="Noto Sans"/>
        <family val="2"/>
      </rPr>
      <t xml:space="preserve">滨海新区塘沽妇产医院</t>
    </r>
    <r>
      <rPr>
        <sz val="11"/>
        <color rgb="FF000000"/>
        <rFont val="宋体"/>
        <family val="0"/>
        <charset val="134"/>
      </rPr>
      <t xml:space="preserve">-1005</t>
    </r>
  </si>
  <si>
    <r>
      <rPr>
        <sz val="11"/>
        <color rgb="FF000000"/>
        <rFont val="Noto Sans"/>
        <family val="2"/>
      </rPr>
      <t xml:space="preserve">儿内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1</t>
    </r>
  </si>
  <si>
    <t xml:space="preserve">11100501</t>
  </si>
  <si>
    <r>
      <rPr>
        <sz val="11"/>
        <color rgb="FF000000"/>
        <rFont val="Noto Sans"/>
        <family val="2"/>
      </rPr>
      <t xml:space="preserve">妇产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2))-03</t>
    </r>
  </si>
  <si>
    <t xml:space="preserve">11100503</t>
  </si>
  <si>
    <r>
      <rPr>
        <sz val="11"/>
        <color rgb="FF000000"/>
        <rFont val="Noto Sans"/>
        <family val="2"/>
      </rPr>
      <t xml:space="preserve">妇产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1))-02</t>
    </r>
  </si>
  <si>
    <t xml:space="preserve">11100502</t>
  </si>
  <si>
    <r>
      <rPr>
        <sz val="11"/>
        <color rgb="FF000000"/>
        <rFont val="Noto Sans"/>
        <family val="2"/>
      </rPr>
      <t xml:space="preserve">超声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4</t>
    </r>
  </si>
  <si>
    <t xml:space="preserve">11100504</t>
  </si>
  <si>
    <r>
      <rPr>
        <sz val="11"/>
        <color rgb="FF000000"/>
        <rFont val="Noto Sans"/>
        <family val="2"/>
      </rPr>
      <t xml:space="preserve">麻醉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6</t>
    </r>
  </si>
  <si>
    <t xml:space="preserve">11100506</t>
  </si>
  <si>
    <r>
      <rPr>
        <sz val="11"/>
        <color rgb="FF000000"/>
        <rFont val="Noto Sans"/>
        <family val="2"/>
      </rPr>
      <t xml:space="preserve">中医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7</t>
    </r>
  </si>
  <si>
    <t xml:space="preserve">11100507</t>
  </si>
  <si>
    <r>
      <rPr>
        <sz val="11"/>
        <color rgb="FF000000"/>
        <rFont val="Noto Sans"/>
        <family val="2"/>
      </rPr>
      <t xml:space="preserve">检验科</t>
    </r>
    <r>
      <rPr>
        <sz val="11"/>
        <color rgb="FF000000"/>
        <rFont val="宋体"/>
        <family val="0"/>
        <charset val="134"/>
      </rPr>
      <t xml:space="preserve">(</t>
    </r>
    <r>
      <rPr>
        <sz val="11"/>
        <color rgb="FF000000"/>
        <rFont val="Noto Sans"/>
        <family val="2"/>
      </rPr>
      <t xml:space="preserve">技师</t>
    </r>
    <r>
      <rPr>
        <sz val="11"/>
        <color rgb="FF000000"/>
        <rFont val="宋体"/>
        <family val="0"/>
        <charset val="134"/>
      </rPr>
      <t xml:space="preserve">)-09</t>
    </r>
  </si>
  <si>
    <t xml:space="preserve">11100509</t>
  </si>
  <si>
    <r>
      <rPr>
        <sz val="11"/>
        <color rgb="FF000000"/>
        <rFont val="Noto Sans"/>
        <family val="2"/>
      </rPr>
      <t xml:space="preserve">药剂科</t>
    </r>
    <r>
      <rPr>
        <sz val="11"/>
        <color rgb="FF000000"/>
        <rFont val="宋体"/>
        <family val="0"/>
        <charset val="134"/>
      </rPr>
      <t xml:space="preserve">(</t>
    </r>
    <r>
      <rPr>
        <sz val="11"/>
        <color rgb="FF000000"/>
        <rFont val="Noto Sans"/>
        <family val="2"/>
      </rPr>
      <t xml:space="preserve">中药师</t>
    </r>
    <r>
      <rPr>
        <sz val="11"/>
        <color rgb="FF000000"/>
        <rFont val="宋体"/>
        <family val="0"/>
        <charset val="134"/>
      </rPr>
      <t xml:space="preserve">)-10</t>
    </r>
  </si>
  <si>
    <t xml:space="preserve">11100510</t>
  </si>
  <si>
    <r>
      <rPr>
        <sz val="11"/>
        <color rgb="FF000000"/>
        <rFont val="Noto Sans"/>
        <family val="2"/>
      </rPr>
      <t xml:space="preserve">滨海新区汉沽中医医院</t>
    </r>
    <r>
      <rPr>
        <sz val="11"/>
        <color rgb="FF000000"/>
        <rFont val="宋体"/>
        <family val="0"/>
        <charset val="134"/>
      </rPr>
      <t xml:space="preserve">-1007</t>
    </r>
  </si>
  <si>
    <r>
      <rPr>
        <sz val="11"/>
        <color rgb="FF000000"/>
        <rFont val="Noto Sans"/>
        <family val="2"/>
      </rPr>
      <t xml:space="preserve">检验科</t>
    </r>
    <r>
      <rPr>
        <sz val="11"/>
        <color rgb="FF000000"/>
        <rFont val="宋体"/>
        <family val="0"/>
        <charset val="134"/>
      </rPr>
      <t xml:space="preserve">(</t>
    </r>
    <r>
      <rPr>
        <sz val="11"/>
        <color rgb="FF000000"/>
        <rFont val="Noto Sans"/>
        <family val="2"/>
      </rPr>
      <t xml:space="preserve">病理</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2</t>
    </r>
  </si>
  <si>
    <r>
      <rPr>
        <sz val="11"/>
        <color rgb="FF000000"/>
        <rFont val="Noto Sans"/>
        <family val="2"/>
      </rPr>
      <t xml:space="preserve">放射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3</t>
    </r>
  </si>
  <si>
    <r>
      <rPr>
        <sz val="11"/>
        <color rgb="FF000000"/>
        <rFont val="Noto Sans"/>
        <family val="2"/>
      </rPr>
      <t xml:space="preserve">物理诊断</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4</t>
    </r>
  </si>
  <si>
    <r>
      <rPr>
        <sz val="11"/>
        <color rgb="FF000000"/>
        <rFont val="Noto Sans"/>
        <family val="2"/>
      </rPr>
      <t xml:space="preserve">药剂科</t>
    </r>
    <r>
      <rPr>
        <sz val="11"/>
        <color rgb="FF000000"/>
        <rFont val="宋体"/>
        <family val="0"/>
        <charset val="134"/>
      </rPr>
      <t xml:space="preserve">(</t>
    </r>
    <r>
      <rPr>
        <sz val="11"/>
        <color rgb="FF000000"/>
        <rFont val="Noto Sans"/>
        <family val="2"/>
      </rPr>
      <t xml:space="preserve">中药师</t>
    </r>
    <r>
      <rPr>
        <sz val="11"/>
        <color rgb="FF000000"/>
        <rFont val="宋体"/>
        <family val="0"/>
        <charset val="134"/>
      </rPr>
      <t xml:space="preserve">)-12</t>
    </r>
  </si>
  <si>
    <r>
      <rPr>
        <sz val="11"/>
        <color rgb="FF000000"/>
        <rFont val="Noto Sans"/>
        <family val="2"/>
      </rPr>
      <t xml:space="preserve">滨海新区大港中医医院</t>
    </r>
    <r>
      <rPr>
        <sz val="11"/>
        <color rgb="FF000000"/>
        <rFont val="宋体"/>
        <family val="0"/>
        <charset val="134"/>
      </rPr>
      <t xml:space="preserve">-1010</t>
    </r>
  </si>
  <si>
    <r>
      <rPr>
        <sz val="11"/>
        <color rgb="FF000000"/>
        <rFont val="Noto Sans"/>
        <family val="2"/>
      </rPr>
      <t xml:space="preserve">口腔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3</t>
    </r>
  </si>
  <si>
    <r>
      <rPr>
        <sz val="11"/>
        <color rgb="FF000000"/>
        <rFont val="Noto Sans"/>
        <family val="2"/>
      </rPr>
      <t xml:space="preserve">急诊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7</t>
    </r>
  </si>
  <si>
    <t xml:space="preserve">04</t>
  </si>
  <si>
    <r>
      <rPr>
        <sz val="11"/>
        <color rgb="FF000000"/>
        <rFont val="Noto Sans"/>
        <family val="2"/>
      </rPr>
      <t xml:space="preserve">针灸，治未病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10</t>
    </r>
  </si>
  <si>
    <r>
      <rPr>
        <sz val="11"/>
        <color rgb="FF000000"/>
        <rFont val="Noto Sans"/>
        <family val="2"/>
      </rPr>
      <t xml:space="preserve">滨海新区大港社区医院</t>
    </r>
    <r>
      <rPr>
        <sz val="11"/>
        <color rgb="FF000000"/>
        <rFont val="宋体"/>
        <family val="0"/>
        <charset val="134"/>
      </rPr>
      <t xml:space="preserve">-1009</t>
    </r>
  </si>
  <si>
    <r>
      <rPr>
        <sz val="11"/>
        <color rgb="FF000000"/>
        <rFont val="Noto Sans"/>
        <family val="2"/>
      </rPr>
      <t xml:space="preserve">内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1))-01</t>
    </r>
  </si>
  <si>
    <r>
      <rPr>
        <sz val="11"/>
        <color rgb="FF000000"/>
        <rFont val="Noto Sans"/>
        <family val="2"/>
      </rPr>
      <t xml:space="preserve">滨海新区塘沽街三槐路社区卫生服务中心</t>
    </r>
    <r>
      <rPr>
        <sz val="11"/>
        <color rgb="FF000000"/>
        <rFont val="宋体"/>
        <family val="0"/>
        <charset val="134"/>
      </rPr>
      <t xml:space="preserve">-1011</t>
    </r>
  </si>
  <si>
    <r>
      <rPr>
        <sz val="11"/>
        <color rgb="FF000000"/>
        <rFont val="Noto Sans"/>
        <family val="2"/>
      </rPr>
      <t xml:space="preserve">中医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1</t>
    </r>
  </si>
  <si>
    <r>
      <rPr>
        <sz val="11"/>
        <color rgb="FF000000"/>
        <rFont val="Noto Sans"/>
        <family val="2"/>
      </rPr>
      <t xml:space="preserve">中医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2</t>
    </r>
  </si>
  <si>
    <r>
      <rPr>
        <sz val="11"/>
        <color rgb="FF000000"/>
        <rFont val="Noto Sans"/>
        <family val="2"/>
      </rPr>
      <t xml:space="preserve">康复科</t>
    </r>
    <r>
      <rPr>
        <sz val="11"/>
        <color rgb="FF000000"/>
        <rFont val="宋体"/>
        <family val="0"/>
        <charset val="134"/>
      </rPr>
      <t xml:space="preserve">(</t>
    </r>
    <r>
      <rPr>
        <sz val="11"/>
        <color rgb="FF000000"/>
        <rFont val="Noto Sans"/>
        <family val="2"/>
      </rPr>
      <t xml:space="preserve">医</t>
    </r>
    <r>
      <rPr>
        <sz val="11"/>
        <color rgb="FF000000"/>
        <rFont val="宋体"/>
        <family val="0"/>
        <charset val="134"/>
      </rPr>
      <t xml:space="preserve">(</t>
    </r>
    <r>
      <rPr>
        <sz val="11"/>
        <color rgb="FF000000"/>
        <rFont val="Noto Sans"/>
        <family val="2"/>
      </rPr>
      <t xml:space="preserve">技</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4</t>
    </r>
  </si>
  <si>
    <r>
      <rPr>
        <sz val="11"/>
        <color rgb="FF000000"/>
        <rFont val="Noto Sans"/>
        <family val="2"/>
      </rPr>
      <t xml:space="preserve">口腔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5</t>
    </r>
  </si>
  <si>
    <t xml:space="preserve">05</t>
  </si>
  <si>
    <r>
      <rPr>
        <sz val="11"/>
        <color rgb="FF000000"/>
        <rFont val="Noto Sans"/>
        <family val="2"/>
      </rPr>
      <t xml:space="preserve">全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6</t>
    </r>
  </si>
  <si>
    <r>
      <rPr>
        <sz val="11"/>
        <color rgb="FF000000"/>
        <rFont val="Noto Sans"/>
        <family val="2"/>
      </rPr>
      <t xml:space="preserve">滨海新区大沽街社区卫生服务中心</t>
    </r>
    <r>
      <rPr>
        <sz val="11"/>
        <color rgb="FF000000"/>
        <rFont val="宋体"/>
        <family val="0"/>
        <charset val="134"/>
      </rPr>
      <t xml:space="preserve">-1012</t>
    </r>
  </si>
  <si>
    <r>
      <rPr>
        <sz val="11"/>
        <color rgb="FF000000"/>
        <rFont val="Noto Sans"/>
        <family val="2"/>
      </rPr>
      <t xml:space="preserve">中医科</t>
    </r>
    <r>
      <rPr>
        <sz val="11"/>
        <color rgb="FF000000"/>
        <rFont val="宋体"/>
        <family val="0"/>
        <charset val="134"/>
      </rPr>
      <t xml:space="preserve">(</t>
    </r>
    <r>
      <rPr>
        <sz val="11"/>
        <color rgb="FF000000"/>
        <rFont val="Noto Sans"/>
        <family val="2"/>
      </rPr>
      <t xml:space="preserve">中医师</t>
    </r>
    <r>
      <rPr>
        <sz val="11"/>
        <color rgb="FF000000"/>
        <rFont val="宋体"/>
        <family val="0"/>
        <charset val="134"/>
      </rPr>
      <t xml:space="preserve">)-01</t>
    </r>
  </si>
  <si>
    <r>
      <rPr>
        <sz val="11"/>
        <color rgb="FF000000"/>
        <rFont val="Noto Sans"/>
        <family val="2"/>
      </rPr>
      <t xml:space="preserve">中医科</t>
    </r>
    <r>
      <rPr>
        <sz val="11"/>
        <color rgb="FF000000"/>
        <rFont val="宋体"/>
        <family val="0"/>
        <charset val="134"/>
      </rPr>
      <t xml:space="preserve">(</t>
    </r>
    <r>
      <rPr>
        <sz val="11"/>
        <color rgb="FF000000"/>
        <rFont val="Noto Sans"/>
        <family val="2"/>
      </rPr>
      <t xml:space="preserve">中医师</t>
    </r>
    <r>
      <rPr>
        <sz val="11"/>
        <color rgb="FF000000"/>
        <rFont val="宋体"/>
        <family val="0"/>
        <charset val="134"/>
      </rPr>
      <t xml:space="preserve">)-02</t>
    </r>
  </si>
  <si>
    <r>
      <rPr>
        <sz val="11"/>
        <color rgb="FF000000"/>
        <rFont val="Noto Sans"/>
        <family val="2"/>
      </rPr>
      <t xml:space="preserve">全科诊室</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3</t>
    </r>
  </si>
  <si>
    <r>
      <rPr>
        <sz val="11"/>
        <color rgb="FF000000"/>
        <rFont val="Noto Sans"/>
        <family val="2"/>
      </rPr>
      <t xml:space="preserve">预防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4</t>
    </r>
  </si>
  <si>
    <r>
      <rPr>
        <sz val="11"/>
        <color rgb="FF000000"/>
        <rFont val="Noto Sans"/>
        <family val="2"/>
      </rPr>
      <t xml:space="preserve">药剂科</t>
    </r>
    <r>
      <rPr>
        <sz val="11"/>
        <color rgb="FF000000"/>
        <rFont val="宋体"/>
        <family val="0"/>
        <charset val="134"/>
      </rPr>
      <t xml:space="preserve">(</t>
    </r>
    <r>
      <rPr>
        <sz val="11"/>
        <color rgb="FF000000"/>
        <rFont val="Noto Sans"/>
        <family val="2"/>
      </rPr>
      <t xml:space="preserve">中药师</t>
    </r>
    <r>
      <rPr>
        <sz val="11"/>
        <color rgb="FF000000"/>
        <rFont val="宋体"/>
        <family val="0"/>
        <charset val="134"/>
      </rPr>
      <t xml:space="preserve">)-05</t>
    </r>
  </si>
  <si>
    <r>
      <rPr>
        <sz val="11"/>
        <color rgb="FF000000"/>
        <rFont val="Noto Sans"/>
        <family val="2"/>
      </rPr>
      <t xml:space="preserve">检验科</t>
    </r>
    <r>
      <rPr>
        <sz val="11"/>
        <color rgb="FF000000"/>
        <rFont val="宋体"/>
        <family val="0"/>
        <charset val="134"/>
      </rPr>
      <t xml:space="preserve">(</t>
    </r>
    <r>
      <rPr>
        <sz val="11"/>
        <color rgb="FF000000"/>
        <rFont val="Noto Sans"/>
        <family val="2"/>
      </rPr>
      <t xml:space="preserve">技师</t>
    </r>
    <r>
      <rPr>
        <sz val="11"/>
        <color rgb="FF000000"/>
        <rFont val="宋体"/>
        <family val="0"/>
        <charset val="134"/>
      </rPr>
      <t xml:space="preserve">)-07</t>
    </r>
  </si>
  <si>
    <r>
      <rPr>
        <sz val="11"/>
        <color rgb="FF000000"/>
        <rFont val="Noto Sans"/>
        <family val="2"/>
      </rPr>
      <t xml:space="preserve">滨海新区塘沽大华医院</t>
    </r>
    <r>
      <rPr>
        <sz val="11"/>
        <color rgb="FF000000"/>
        <rFont val="宋体"/>
        <family val="0"/>
        <charset val="134"/>
      </rPr>
      <t xml:space="preserve">-1013</t>
    </r>
  </si>
  <si>
    <r>
      <rPr>
        <sz val="11"/>
        <color rgb="FF000000"/>
        <rFont val="Noto Sans"/>
        <family val="2"/>
      </rPr>
      <t xml:space="preserve">社区站</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1</t>
    </r>
  </si>
  <si>
    <r>
      <rPr>
        <sz val="11"/>
        <color rgb="FF000000"/>
        <rFont val="Noto Sans"/>
        <family val="2"/>
      </rPr>
      <t xml:space="preserve">滨海新区太平镇社区卫生服务中心</t>
    </r>
    <r>
      <rPr>
        <sz val="11"/>
        <color rgb="FF000000"/>
        <rFont val="宋体"/>
        <family val="0"/>
        <charset val="134"/>
      </rPr>
      <t xml:space="preserve">-1021</t>
    </r>
  </si>
  <si>
    <r>
      <rPr>
        <sz val="11"/>
        <color rgb="FF000000"/>
        <rFont val="Noto Sans"/>
        <family val="2"/>
      </rPr>
      <t xml:space="preserve">全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2</t>
    </r>
  </si>
  <si>
    <r>
      <rPr>
        <sz val="11"/>
        <color rgb="FF000000"/>
        <rFont val="Noto Sans"/>
        <family val="2"/>
      </rPr>
      <t xml:space="preserve">业务科室</t>
    </r>
    <r>
      <rPr>
        <sz val="11"/>
        <color rgb="FF000000"/>
        <rFont val="宋体"/>
        <family val="0"/>
        <charset val="134"/>
      </rPr>
      <t xml:space="preserve">(</t>
    </r>
    <r>
      <rPr>
        <sz val="11"/>
        <color rgb="FF000000"/>
        <rFont val="Noto Sans"/>
        <family val="2"/>
      </rPr>
      <t xml:space="preserve">医</t>
    </r>
    <r>
      <rPr>
        <sz val="11"/>
        <color rgb="FF000000"/>
        <rFont val="宋体"/>
        <family val="0"/>
        <charset val="134"/>
      </rPr>
      <t xml:space="preserve">(</t>
    </r>
    <r>
      <rPr>
        <sz val="11"/>
        <color rgb="FF000000"/>
        <rFont val="Noto Sans"/>
        <family val="2"/>
      </rPr>
      <t xml:space="preserve">技</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3</t>
    </r>
  </si>
  <si>
    <r>
      <rPr>
        <sz val="11"/>
        <color rgb="FF000000"/>
        <rFont val="Noto Sans"/>
        <family val="2"/>
      </rPr>
      <t xml:space="preserve">滨海新区汉沽街社区卫生服务中心</t>
    </r>
    <r>
      <rPr>
        <sz val="11"/>
        <color rgb="FF000000"/>
        <rFont val="宋体"/>
        <family val="0"/>
        <charset val="134"/>
      </rPr>
      <t xml:space="preserve">-1015</t>
    </r>
  </si>
  <si>
    <r>
      <rPr>
        <sz val="11"/>
        <color rgb="FF000000"/>
        <rFont val="Noto Sans"/>
        <family val="2"/>
      </rPr>
      <t xml:space="preserve">临床业务科室</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2</t>
    </r>
  </si>
  <si>
    <t xml:space="preserve">11101502</t>
  </si>
  <si>
    <t xml:space="preserve">06</t>
  </si>
  <si>
    <r>
      <rPr>
        <sz val="11"/>
        <color rgb="FF000000"/>
        <rFont val="Noto Sans"/>
        <family val="2"/>
      </rPr>
      <t xml:space="preserve">临床业务科室</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5</t>
    </r>
  </si>
  <si>
    <t xml:space="preserve">11101505</t>
  </si>
  <si>
    <r>
      <rPr>
        <sz val="11"/>
        <color rgb="FF000000"/>
        <rFont val="Noto Sans"/>
        <family val="2"/>
      </rPr>
      <t xml:space="preserve">临床业务科室</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6</t>
    </r>
  </si>
  <si>
    <t xml:space="preserve">11101506</t>
  </si>
  <si>
    <r>
      <rPr>
        <sz val="11"/>
        <color rgb="FF000000"/>
        <rFont val="Noto Sans"/>
        <family val="2"/>
      </rPr>
      <t xml:space="preserve">滨海新区杭州道街向阳社区卫生服务中心</t>
    </r>
    <r>
      <rPr>
        <sz val="11"/>
        <color rgb="FF000000"/>
        <rFont val="宋体"/>
        <family val="0"/>
        <charset val="134"/>
      </rPr>
      <t xml:space="preserve">-1014</t>
    </r>
  </si>
  <si>
    <r>
      <rPr>
        <sz val="11"/>
        <color rgb="FF000000"/>
        <rFont val="Noto Sans"/>
        <family val="2"/>
      </rPr>
      <t xml:space="preserve">药剂科</t>
    </r>
    <r>
      <rPr>
        <sz val="11"/>
        <color rgb="FF000000"/>
        <rFont val="宋体"/>
        <family val="0"/>
        <charset val="134"/>
      </rPr>
      <t xml:space="preserve">(</t>
    </r>
    <r>
      <rPr>
        <sz val="11"/>
        <color rgb="FF000000"/>
        <rFont val="Noto Sans"/>
        <family val="2"/>
      </rPr>
      <t xml:space="preserve">中药师</t>
    </r>
    <r>
      <rPr>
        <sz val="11"/>
        <color rgb="FF000000"/>
        <rFont val="宋体"/>
        <family val="0"/>
        <charset val="134"/>
      </rPr>
      <t xml:space="preserve">)-01</t>
    </r>
  </si>
  <si>
    <r>
      <rPr>
        <sz val="11"/>
        <color rgb="FF000000"/>
        <rFont val="Noto Sans"/>
        <family val="2"/>
      </rPr>
      <t xml:space="preserve">检验科</t>
    </r>
    <r>
      <rPr>
        <sz val="11"/>
        <color rgb="FF000000"/>
        <rFont val="宋体"/>
        <family val="0"/>
        <charset val="134"/>
      </rPr>
      <t xml:space="preserve">(</t>
    </r>
    <r>
      <rPr>
        <sz val="11"/>
        <color rgb="FF000000"/>
        <rFont val="Noto Sans"/>
        <family val="2"/>
      </rPr>
      <t xml:space="preserve">技师</t>
    </r>
    <r>
      <rPr>
        <sz val="11"/>
        <color rgb="FF000000"/>
        <rFont val="宋体"/>
        <family val="0"/>
        <charset val="134"/>
      </rPr>
      <t xml:space="preserve">)-02</t>
    </r>
  </si>
  <si>
    <r>
      <rPr>
        <sz val="11"/>
        <color rgb="FF000000"/>
        <rFont val="Noto Sans"/>
        <family val="2"/>
      </rPr>
      <t xml:space="preserve">中医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4</t>
    </r>
  </si>
  <si>
    <r>
      <rPr>
        <sz val="11"/>
        <color rgb="FF000000"/>
        <rFont val="Noto Sans"/>
        <family val="2"/>
      </rPr>
      <t xml:space="preserve">影像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7</t>
    </r>
  </si>
  <si>
    <t xml:space="preserve">11101507</t>
  </si>
  <si>
    <r>
      <rPr>
        <sz val="11"/>
        <color rgb="FF000000"/>
        <rFont val="Noto Sans"/>
        <family val="2"/>
      </rPr>
      <t xml:space="preserve">药剂科</t>
    </r>
    <r>
      <rPr>
        <sz val="11"/>
        <color rgb="FF000000"/>
        <rFont val="宋体"/>
        <family val="0"/>
        <charset val="134"/>
      </rPr>
      <t xml:space="preserve">(</t>
    </r>
    <r>
      <rPr>
        <sz val="11"/>
        <color rgb="FF000000"/>
        <rFont val="Noto Sans"/>
        <family val="2"/>
      </rPr>
      <t xml:space="preserve">药师</t>
    </r>
    <r>
      <rPr>
        <sz val="11"/>
        <color rgb="FF000000"/>
        <rFont val="宋体"/>
        <family val="0"/>
        <charset val="134"/>
      </rPr>
      <t xml:space="preserve">)-08</t>
    </r>
  </si>
  <si>
    <t xml:space="preserve">11101508</t>
  </si>
  <si>
    <r>
      <rPr>
        <sz val="11"/>
        <color rgb="FF000000"/>
        <rFont val="Noto Sans"/>
        <family val="2"/>
      </rPr>
      <t xml:space="preserve">滨海新区杨家泊镇社区卫生服务中心</t>
    </r>
    <r>
      <rPr>
        <sz val="11"/>
        <color rgb="FF000000"/>
        <rFont val="宋体"/>
        <family val="0"/>
        <charset val="134"/>
      </rPr>
      <t xml:space="preserve">-1017</t>
    </r>
  </si>
  <si>
    <r>
      <rPr>
        <sz val="11"/>
        <color rgb="FF000000"/>
        <rFont val="Noto Sans"/>
        <family val="2"/>
      </rPr>
      <t xml:space="preserve">药房</t>
    </r>
    <r>
      <rPr>
        <sz val="11"/>
        <color rgb="FF000000"/>
        <rFont val="宋体"/>
        <family val="0"/>
        <charset val="134"/>
      </rPr>
      <t xml:space="preserve">(</t>
    </r>
    <r>
      <rPr>
        <sz val="11"/>
        <color rgb="FF000000"/>
        <rFont val="Noto Sans"/>
        <family val="2"/>
      </rPr>
      <t xml:space="preserve">中药师</t>
    </r>
    <r>
      <rPr>
        <sz val="11"/>
        <color rgb="FF000000"/>
        <rFont val="宋体"/>
        <family val="0"/>
        <charset val="134"/>
      </rPr>
      <t xml:space="preserve">)-01</t>
    </r>
  </si>
  <si>
    <r>
      <rPr>
        <sz val="11"/>
        <color rgb="FF000000"/>
        <rFont val="Noto Sans"/>
        <family val="2"/>
      </rPr>
      <t xml:space="preserve">天津市第一中学滨海学校</t>
    </r>
    <r>
      <rPr>
        <sz val="11"/>
        <color rgb="FF000000"/>
        <rFont val="宋体"/>
        <family val="0"/>
        <charset val="134"/>
      </rPr>
      <t xml:space="preserve">-1028</t>
    </r>
  </si>
  <si>
    <r>
      <rPr>
        <sz val="11"/>
        <color rgb="FF000000"/>
        <rFont val="Noto Sans"/>
        <family val="2"/>
      </rPr>
      <t xml:space="preserve">专技岗</t>
    </r>
    <r>
      <rPr>
        <sz val="11"/>
        <color rgb="FF000000"/>
        <rFont val="宋体"/>
        <family val="0"/>
        <charset val="134"/>
      </rPr>
      <t xml:space="preserve">(</t>
    </r>
    <r>
      <rPr>
        <sz val="11"/>
        <color rgb="FF000000"/>
        <rFont val="Noto Sans"/>
        <family val="2"/>
      </rPr>
      <t xml:space="preserve">校医</t>
    </r>
    <r>
      <rPr>
        <sz val="11"/>
        <color rgb="FF000000"/>
        <rFont val="宋体"/>
        <family val="0"/>
        <charset val="134"/>
      </rPr>
      <t xml:space="preserve">)-01</t>
    </r>
  </si>
  <si>
    <t xml:space="preserve">11102801</t>
  </si>
  <si>
    <r>
      <rPr>
        <sz val="11"/>
        <color rgb="FF000000"/>
        <rFont val="Noto Sans"/>
        <family val="2"/>
      </rPr>
      <t xml:space="preserve">滨海新区古林街社区卫生服务中心</t>
    </r>
    <r>
      <rPr>
        <sz val="11"/>
        <color rgb="FF000000"/>
        <rFont val="宋体"/>
        <family val="0"/>
        <charset val="134"/>
      </rPr>
      <t xml:space="preserve">-1019</t>
    </r>
  </si>
  <si>
    <r>
      <rPr>
        <sz val="11"/>
        <color rgb="FF000000"/>
        <rFont val="Noto Sans"/>
        <family val="2"/>
      </rPr>
      <t xml:space="preserve">业务科室</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1</t>
    </r>
  </si>
  <si>
    <t xml:space="preserve">11101901</t>
  </si>
  <si>
    <t xml:space="preserve">07</t>
  </si>
  <si>
    <r>
      <rPr>
        <sz val="11"/>
        <color rgb="FF000000"/>
        <rFont val="Noto Sans"/>
        <family val="2"/>
      </rPr>
      <t xml:space="preserve">业务科室</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2</t>
    </r>
  </si>
  <si>
    <t xml:space="preserve">11101902</t>
  </si>
  <si>
    <r>
      <rPr>
        <sz val="11"/>
        <color rgb="FF000000"/>
        <rFont val="Noto Sans"/>
        <family val="2"/>
      </rPr>
      <t xml:space="preserve">业务科室</t>
    </r>
    <r>
      <rPr>
        <sz val="11"/>
        <color rgb="FF000000"/>
        <rFont val="宋体"/>
        <family val="0"/>
        <charset val="134"/>
      </rPr>
      <t xml:space="preserve">(</t>
    </r>
    <r>
      <rPr>
        <sz val="11"/>
        <color rgb="FF000000"/>
        <rFont val="Noto Sans"/>
        <family val="2"/>
      </rPr>
      <t xml:space="preserve">药师</t>
    </r>
    <r>
      <rPr>
        <sz val="11"/>
        <color rgb="FF000000"/>
        <rFont val="宋体"/>
        <family val="0"/>
        <charset val="134"/>
      </rPr>
      <t xml:space="preserve">)-03</t>
    </r>
  </si>
  <si>
    <t xml:space="preserve">11101903</t>
  </si>
  <si>
    <r>
      <rPr>
        <sz val="11"/>
        <color rgb="FF000000"/>
        <rFont val="Noto Sans"/>
        <family val="2"/>
      </rPr>
      <t xml:space="preserve">滨海新区疾病预防控制中心</t>
    </r>
    <r>
      <rPr>
        <sz val="11"/>
        <color rgb="FF000000"/>
        <rFont val="宋体"/>
        <family val="0"/>
        <charset val="134"/>
      </rPr>
      <t xml:space="preserve">-1023</t>
    </r>
  </si>
  <si>
    <r>
      <rPr>
        <sz val="11"/>
        <color rgb="FF000000"/>
        <rFont val="Noto Sans"/>
        <family val="2"/>
      </rPr>
      <t xml:space="preserve">新区中心业务科室</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1</t>
    </r>
  </si>
  <si>
    <t xml:space="preserve">11102301</t>
  </si>
  <si>
    <r>
      <rPr>
        <sz val="11"/>
        <color rgb="FF000000"/>
        <rFont val="Noto Sans"/>
        <family val="2"/>
      </rPr>
      <t xml:space="preserve">滨海新区塘沽结核病防治所</t>
    </r>
    <r>
      <rPr>
        <sz val="11"/>
        <color rgb="FF000000"/>
        <rFont val="宋体"/>
        <family val="0"/>
        <charset val="134"/>
      </rPr>
      <t xml:space="preserve">-1022</t>
    </r>
  </si>
  <si>
    <r>
      <rPr>
        <sz val="11"/>
        <color rgb="FF000000"/>
        <rFont val="Noto Sans"/>
        <family val="2"/>
      </rPr>
      <t xml:space="preserve">预防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2</t>
    </r>
  </si>
  <si>
    <t xml:space="preserve">11102202</t>
  </si>
  <si>
    <r>
      <rPr>
        <sz val="11"/>
        <color rgb="FF000000"/>
        <rFont val="Noto Sans"/>
        <family val="2"/>
      </rPr>
      <t xml:space="preserve">中医门诊</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3</t>
    </r>
  </si>
  <si>
    <t xml:space="preserve">11102203</t>
  </si>
  <si>
    <r>
      <rPr>
        <sz val="11"/>
        <color rgb="FF000000"/>
        <rFont val="Noto Sans"/>
        <family val="2"/>
      </rPr>
      <t xml:space="preserve">新区中心业务科室</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2</t>
    </r>
  </si>
  <si>
    <t xml:space="preserve">11102302</t>
  </si>
  <si>
    <r>
      <rPr>
        <sz val="11"/>
        <color rgb="FF000000"/>
        <rFont val="Noto Sans"/>
        <family val="2"/>
      </rPr>
      <t xml:space="preserve">新区中心业务科室</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3</t>
    </r>
  </si>
  <si>
    <t xml:space="preserve">11102303</t>
  </si>
  <si>
    <r>
      <rPr>
        <sz val="11"/>
        <color rgb="FF000000"/>
        <rFont val="Noto Sans"/>
        <family val="2"/>
      </rPr>
      <t xml:space="preserve">滨海新区小王庄镇社区卫生服务中心</t>
    </r>
    <r>
      <rPr>
        <sz val="11"/>
        <color rgb="FF000000"/>
        <rFont val="宋体"/>
        <family val="0"/>
        <charset val="134"/>
      </rPr>
      <t xml:space="preserve">-1020</t>
    </r>
  </si>
  <si>
    <t xml:space="preserve">08</t>
  </si>
  <si>
    <r>
      <rPr>
        <sz val="11"/>
        <color rgb="FF000000"/>
        <rFont val="Noto Sans"/>
        <family val="2"/>
      </rPr>
      <t xml:space="preserve">大港分中心业务科室</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4</t>
    </r>
  </si>
  <si>
    <t xml:space="preserve">11102304</t>
  </si>
  <si>
    <r>
      <rPr>
        <sz val="11"/>
        <color rgb="FF000000"/>
        <rFont val="Noto Sans"/>
        <family val="2"/>
      </rPr>
      <t xml:space="preserve">汉沽分中心业务科室</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5</t>
    </r>
  </si>
  <si>
    <t xml:space="preserve">11102305</t>
  </si>
  <si>
    <r>
      <rPr>
        <sz val="11"/>
        <color rgb="FF000000"/>
        <rFont val="Noto Sans"/>
        <family val="2"/>
      </rPr>
      <t xml:space="preserve">新区中心实验室</t>
    </r>
    <r>
      <rPr>
        <sz val="11"/>
        <color rgb="FF000000"/>
        <rFont val="宋体"/>
        <family val="0"/>
        <charset val="134"/>
      </rPr>
      <t xml:space="preserve">(</t>
    </r>
    <r>
      <rPr>
        <sz val="11"/>
        <color rgb="FF000000"/>
        <rFont val="Noto Sans"/>
        <family val="2"/>
      </rPr>
      <t xml:space="preserve">技师</t>
    </r>
    <r>
      <rPr>
        <sz val="11"/>
        <color rgb="FF000000"/>
        <rFont val="宋体"/>
        <family val="0"/>
        <charset val="134"/>
      </rPr>
      <t xml:space="preserve">)-06</t>
    </r>
  </si>
  <si>
    <t xml:space="preserve">11102306</t>
  </si>
  <si>
    <r>
      <rPr>
        <sz val="11"/>
        <color rgb="FF000000"/>
        <rFont val="Noto Sans"/>
        <family val="2"/>
      </rPr>
      <t xml:space="preserve">新区中心实验室</t>
    </r>
    <r>
      <rPr>
        <sz val="11"/>
        <color rgb="FF000000"/>
        <rFont val="宋体"/>
        <family val="0"/>
        <charset val="134"/>
      </rPr>
      <t xml:space="preserve">(</t>
    </r>
    <r>
      <rPr>
        <sz val="11"/>
        <color rgb="FF000000"/>
        <rFont val="Noto Sans"/>
        <family val="2"/>
      </rPr>
      <t xml:space="preserve">技师</t>
    </r>
    <r>
      <rPr>
        <sz val="11"/>
        <color rgb="FF000000"/>
        <rFont val="宋体"/>
        <family val="0"/>
        <charset val="134"/>
      </rPr>
      <t xml:space="preserve">)-07</t>
    </r>
  </si>
  <si>
    <t xml:space="preserve">11102307</t>
  </si>
  <si>
    <r>
      <rPr>
        <sz val="11"/>
        <color rgb="FF000000"/>
        <rFont val="Noto Sans"/>
        <family val="2"/>
      </rPr>
      <t xml:space="preserve">大港分中心实验室</t>
    </r>
    <r>
      <rPr>
        <sz val="11"/>
        <color rgb="FF000000"/>
        <rFont val="宋体"/>
        <family val="0"/>
        <charset val="134"/>
      </rPr>
      <t xml:space="preserve">(</t>
    </r>
    <r>
      <rPr>
        <sz val="11"/>
        <color rgb="FF000000"/>
        <rFont val="Noto Sans"/>
        <family val="2"/>
      </rPr>
      <t xml:space="preserve">技师</t>
    </r>
    <r>
      <rPr>
        <sz val="11"/>
        <color rgb="FF000000"/>
        <rFont val="宋体"/>
        <family val="0"/>
        <charset val="134"/>
      </rPr>
      <t xml:space="preserve">)-08</t>
    </r>
  </si>
  <si>
    <t xml:space="preserve">11102308</t>
  </si>
  <si>
    <r>
      <rPr>
        <sz val="11"/>
        <color rgb="FF000000"/>
        <rFont val="Noto Sans"/>
        <family val="2"/>
      </rPr>
      <t xml:space="preserve">大港分中心实验室</t>
    </r>
    <r>
      <rPr>
        <sz val="11"/>
        <color rgb="FF000000"/>
        <rFont val="宋体"/>
        <family val="0"/>
        <charset val="134"/>
      </rPr>
      <t xml:space="preserve">(</t>
    </r>
    <r>
      <rPr>
        <sz val="11"/>
        <color rgb="FF000000"/>
        <rFont val="Noto Sans"/>
        <family val="2"/>
      </rPr>
      <t xml:space="preserve">技师</t>
    </r>
    <r>
      <rPr>
        <sz val="11"/>
        <color rgb="FF000000"/>
        <rFont val="宋体"/>
        <family val="0"/>
        <charset val="134"/>
      </rPr>
      <t xml:space="preserve">)-09</t>
    </r>
  </si>
  <si>
    <t xml:space="preserve">11102309</t>
  </si>
  <si>
    <r>
      <rPr>
        <sz val="11"/>
        <color rgb="FF000000"/>
        <rFont val="Noto Sans"/>
        <family val="2"/>
      </rPr>
      <t xml:space="preserve">滨海新区妇女儿童保健和计划生育服务中心</t>
    </r>
    <r>
      <rPr>
        <sz val="11"/>
        <color rgb="FF000000"/>
        <rFont val="宋体"/>
        <family val="0"/>
        <charset val="134"/>
      </rPr>
      <t xml:space="preserve">(</t>
    </r>
    <r>
      <rPr>
        <sz val="11"/>
        <color rgb="FF000000"/>
        <rFont val="Noto Sans"/>
        <family val="2"/>
      </rPr>
      <t xml:space="preserve">滨海新区计划生育药具服务中心</t>
    </r>
    <r>
      <rPr>
        <sz val="11"/>
        <color rgb="FF000000"/>
        <rFont val="宋体"/>
        <family val="0"/>
        <charset val="134"/>
      </rPr>
      <t xml:space="preserve">)-1025</t>
    </r>
  </si>
  <si>
    <r>
      <rPr>
        <sz val="11"/>
        <color rgb="FF000000"/>
        <rFont val="Noto Sans"/>
        <family val="2"/>
      </rPr>
      <t xml:space="preserve">塘沽中心妇保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1</t>
    </r>
  </si>
  <si>
    <t xml:space="preserve">11102501</t>
  </si>
  <si>
    <r>
      <rPr>
        <sz val="11"/>
        <color rgb="FF000000"/>
        <rFont val="Noto Sans"/>
        <family val="2"/>
      </rPr>
      <t xml:space="preserve">塘沽中心外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2</t>
    </r>
  </si>
  <si>
    <t xml:space="preserve">11102502</t>
  </si>
  <si>
    <r>
      <rPr>
        <sz val="11"/>
        <color rgb="FF000000"/>
        <rFont val="Noto Sans"/>
        <family val="2"/>
      </rPr>
      <t xml:space="preserve">滨海新区中塘镇社区卫生服务中心</t>
    </r>
    <r>
      <rPr>
        <sz val="11"/>
        <color rgb="FF000000"/>
        <rFont val="宋体"/>
        <family val="0"/>
        <charset val="134"/>
      </rPr>
      <t xml:space="preserve">-1018</t>
    </r>
  </si>
  <si>
    <r>
      <rPr>
        <sz val="11"/>
        <color rgb="FF000000"/>
        <rFont val="Noto Sans"/>
        <family val="2"/>
      </rPr>
      <t xml:space="preserve">检验科</t>
    </r>
    <r>
      <rPr>
        <sz val="11"/>
        <color rgb="FF000000"/>
        <rFont val="宋体"/>
        <family val="0"/>
        <charset val="134"/>
      </rPr>
      <t xml:space="preserve">(</t>
    </r>
    <r>
      <rPr>
        <sz val="11"/>
        <color rgb="FF000000"/>
        <rFont val="Noto Sans"/>
        <family val="2"/>
      </rPr>
      <t xml:space="preserve">技师</t>
    </r>
    <r>
      <rPr>
        <sz val="11"/>
        <color rgb="FF000000"/>
        <rFont val="宋体"/>
        <family val="0"/>
        <charset val="134"/>
      </rPr>
      <t xml:space="preserve">)-01</t>
    </r>
  </si>
  <si>
    <t xml:space="preserve">09</t>
  </si>
  <si>
    <r>
      <rPr>
        <sz val="11"/>
        <color rgb="FF000000"/>
        <rFont val="Noto Sans"/>
        <family val="2"/>
      </rPr>
      <t xml:space="preserve">滨海新区健康教育中心</t>
    </r>
    <r>
      <rPr>
        <sz val="11"/>
        <color rgb="FF000000"/>
        <rFont val="宋体"/>
        <family val="0"/>
        <charset val="134"/>
      </rPr>
      <t xml:space="preserve">-1024</t>
    </r>
  </si>
  <si>
    <t xml:space="preserve">11102401</t>
  </si>
  <si>
    <r>
      <rPr>
        <sz val="11"/>
        <color rgb="FF000000"/>
        <rFont val="Noto Sans"/>
        <family val="2"/>
      </rPr>
      <t xml:space="preserve">塘沽中心儿保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3</t>
    </r>
  </si>
  <si>
    <t xml:space="preserve">11102503</t>
  </si>
  <si>
    <r>
      <rPr>
        <sz val="11"/>
        <color rgb="FF000000"/>
        <rFont val="Noto Sans"/>
        <family val="2"/>
      </rPr>
      <t xml:space="preserve">塘沽中心耳鼻喉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4</t>
    </r>
  </si>
  <si>
    <t xml:space="preserve">11102504</t>
  </si>
  <si>
    <r>
      <rPr>
        <sz val="11"/>
        <color rgb="FF000000"/>
        <rFont val="Noto Sans"/>
        <family val="2"/>
      </rPr>
      <t xml:space="preserve">塘沽中心眼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5</t>
    </r>
  </si>
  <si>
    <t xml:space="preserve">11102505</t>
  </si>
  <si>
    <r>
      <rPr>
        <sz val="11"/>
        <color rgb="FF000000"/>
        <rFont val="Noto Sans"/>
        <family val="2"/>
      </rPr>
      <t xml:space="preserve">塘沽中心中医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06</t>
    </r>
  </si>
  <si>
    <t xml:space="preserve">11102506</t>
  </si>
  <si>
    <r>
      <rPr>
        <sz val="11"/>
        <color rgb="FF000000"/>
        <rFont val="Noto Sans"/>
        <family val="2"/>
      </rPr>
      <t xml:space="preserve">塘沽中心康复理疗科</t>
    </r>
    <r>
      <rPr>
        <sz val="11"/>
        <color rgb="FF000000"/>
        <rFont val="宋体"/>
        <family val="0"/>
        <charset val="134"/>
      </rPr>
      <t xml:space="preserve">(</t>
    </r>
    <r>
      <rPr>
        <sz val="11"/>
        <color rgb="FF000000"/>
        <rFont val="Noto Sans"/>
        <family val="2"/>
      </rPr>
      <t xml:space="preserve">医</t>
    </r>
    <r>
      <rPr>
        <sz val="11"/>
        <color rgb="FF000000"/>
        <rFont val="宋体"/>
        <family val="0"/>
        <charset val="134"/>
      </rPr>
      <t xml:space="preserve">(</t>
    </r>
    <r>
      <rPr>
        <sz val="11"/>
        <color rgb="FF000000"/>
        <rFont val="Noto Sans"/>
        <family val="2"/>
      </rPr>
      <t xml:space="preserve">技</t>
    </r>
    <r>
      <rPr>
        <sz val="11"/>
        <color rgb="FF000000"/>
        <rFont val="宋体"/>
        <family val="0"/>
        <charset val="134"/>
      </rPr>
      <t xml:space="preserve">)</t>
    </r>
    <r>
      <rPr>
        <sz val="11"/>
        <color rgb="FF000000"/>
        <rFont val="Noto Sans"/>
        <family val="2"/>
      </rPr>
      <t xml:space="preserve">师</t>
    </r>
    <r>
      <rPr>
        <sz val="11"/>
        <color rgb="FF000000"/>
        <rFont val="宋体"/>
        <family val="0"/>
        <charset val="134"/>
      </rPr>
      <t xml:space="preserve">)-07</t>
    </r>
  </si>
  <si>
    <t xml:space="preserve">11102507</t>
  </si>
  <si>
    <r>
      <rPr>
        <sz val="11"/>
        <color rgb="FF000000"/>
        <rFont val="Noto Sans"/>
        <family val="2"/>
      </rPr>
      <t xml:space="preserve">塘沽中心药剂科</t>
    </r>
    <r>
      <rPr>
        <sz val="11"/>
        <color rgb="FF000000"/>
        <rFont val="宋体"/>
        <family val="0"/>
        <charset val="134"/>
      </rPr>
      <t xml:space="preserve">(</t>
    </r>
    <r>
      <rPr>
        <sz val="11"/>
        <color rgb="FF000000"/>
        <rFont val="Noto Sans"/>
        <family val="2"/>
      </rPr>
      <t xml:space="preserve">中药师</t>
    </r>
    <r>
      <rPr>
        <sz val="11"/>
        <color rgb="FF000000"/>
        <rFont val="宋体"/>
        <family val="0"/>
        <charset val="134"/>
      </rPr>
      <t xml:space="preserve">)-08</t>
    </r>
  </si>
  <si>
    <t xml:space="preserve">11102508</t>
  </si>
  <si>
    <r>
      <rPr>
        <sz val="11"/>
        <color rgb="FF000000"/>
        <rFont val="Noto Sans"/>
        <family val="2"/>
      </rPr>
      <t xml:space="preserve">塘沽中心检验科</t>
    </r>
    <r>
      <rPr>
        <sz val="11"/>
        <color rgb="FF000000"/>
        <rFont val="宋体"/>
        <family val="0"/>
        <charset val="134"/>
      </rPr>
      <t xml:space="preserve">(</t>
    </r>
    <r>
      <rPr>
        <sz val="11"/>
        <color rgb="FF000000"/>
        <rFont val="Noto Sans"/>
        <family val="2"/>
      </rPr>
      <t xml:space="preserve">技师</t>
    </r>
    <r>
      <rPr>
        <sz val="11"/>
        <color rgb="FF000000"/>
        <rFont val="宋体"/>
        <family val="0"/>
        <charset val="134"/>
      </rPr>
      <t xml:space="preserve">)-11</t>
    </r>
  </si>
  <si>
    <t xml:space="preserve">11102511</t>
  </si>
  <si>
    <r>
      <rPr>
        <sz val="11"/>
        <color rgb="FF000000"/>
        <rFont val="Noto Sans"/>
        <family val="2"/>
      </rPr>
      <t xml:space="preserve">汉沽分中心儿保科</t>
    </r>
    <r>
      <rPr>
        <sz val="11"/>
        <color rgb="FF000000"/>
        <rFont val="宋体"/>
        <family val="0"/>
        <charset val="134"/>
      </rPr>
      <t xml:space="preserve">(</t>
    </r>
    <r>
      <rPr>
        <sz val="11"/>
        <color rgb="FF000000"/>
        <rFont val="Noto Sans"/>
        <family val="2"/>
      </rPr>
      <t xml:space="preserve">医师</t>
    </r>
    <r>
      <rPr>
        <sz val="11"/>
        <color rgb="FF000000"/>
        <rFont val="宋体"/>
        <family val="0"/>
        <charset val="134"/>
      </rPr>
      <t xml:space="preserve">)-12</t>
    </r>
  </si>
  <si>
    <t xml:space="preserve">11102512</t>
  </si>
  <si>
    <r>
      <rPr>
        <sz val="11"/>
        <color rgb="FF000000"/>
        <rFont val="Noto Sans"/>
        <family val="2"/>
      </rPr>
      <t xml:space="preserve">大港分中心药剂科</t>
    </r>
    <r>
      <rPr>
        <sz val="11"/>
        <color rgb="FF000000"/>
        <rFont val="宋体"/>
        <family val="0"/>
        <charset val="134"/>
      </rPr>
      <t xml:space="preserve">(</t>
    </r>
    <r>
      <rPr>
        <sz val="11"/>
        <color rgb="FF000000"/>
        <rFont val="Noto Sans"/>
        <family val="2"/>
      </rPr>
      <t xml:space="preserve">药师</t>
    </r>
    <r>
      <rPr>
        <sz val="11"/>
        <color rgb="FF000000"/>
        <rFont val="宋体"/>
        <family val="0"/>
        <charset val="134"/>
      </rPr>
      <t xml:space="preserve">)-13</t>
    </r>
  </si>
  <si>
    <t xml:space="preserve">11102513</t>
  </si>
</sst>
</file>

<file path=xl/styles.xml><?xml version="1.0" encoding="utf-8"?>
<styleSheet xmlns="http://schemas.openxmlformats.org/spreadsheetml/2006/main">
  <numFmts count="5">
    <numFmt numFmtId="164" formatCode="General"/>
    <numFmt numFmtId="165" formatCode="@"/>
    <numFmt numFmtId="166" formatCode="0.0_ "/>
    <numFmt numFmtId="167" formatCode="0.00_ "/>
    <numFmt numFmtId="168" formatCode="General"/>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4"/>
      <color rgb="FF000000"/>
      <name val="方正小标宋简体"/>
      <family val="0"/>
      <charset val="134"/>
    </font>
    <font>
      <sz val="14"/>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5"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true"/>
      <protection locked="true" hidden="false"/>
    </xf>
    <xf numFmtId="166" fontId="0" fillId="24" borderId="0" xfId="0" applyFont="false" applyBorder="false" applyAlignment="true" applyProtection="false">
      <alignment horizontal="center" vertical="center" textRotation="0" wrapText="false" indent="0" shrinkToFit="false"/>
      <protection locked="true" hidden="false"/>
    </xf>
    <xf numFmtId="167" fontId="0" fillId="24" borderId="0" xfId="0" applyFont="false" applyBorder="false" applyAlignment="true" applyProtection="false">
      <alignment horizontal="center"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6" fontId="24" fillId="24" borderId="11" xfId="0" applyFont="true" applyBorder="true" applyAlignment="true" applyProtection="false">
      <alignment horizontal="center" vertical="center" textRotation="0" wrapText="false" indent="0" shrinkToFit="false"/>
      <protection locked="true" hidden="false"/>
    </xf>
    <xf numFmtId="167" fontId="24" fillId="24"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left" vertical="center" textRotation="0" wrapText="false" indent="0" shrinkToFit="true"/>
      <protection locked="true" hidden="false"/>
    </xf>
    <xf numFmtId="168" fontId="26" fillId="24" borderId="11" xfId="0" applyFont="true" applyBorder="true" applyAlignment="true" applyProtection="false">
      <alignment horizontal="center" vertical="center" textRotation="0" wrapText="false" indent="0" shrinkToFit="false"/>
      <protection locked="true" hidden="false"/>
    </xf>
    <xf numFmtId="166" fontId="26" fillId="24" borderId="11" xfId="0" applyFont="true" applyBorder="true" applyAlignment="true" applyProtection="false">
      <alignment horizontal="center" vertical="center" textRotation="0" wrapText="false" indent="0" shrinkToFit="false"/>
      <protection locked="true" hidden="false"/>
    </xf>
    <xf numFmtId="167" fontId="26" fillId="24" borderId="11"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5" fontId="21" fillId="24"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general" vertical="center" textRotation="0" wrapText="true" indent="0" shrinkToFit="false"/>
      <protection locked="true" hidden="false"/>
    </xf>
    <xf numFmtId="165" fontId="0" fillId="24" borderId="12"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center" vertical="center" textRotation="0" wrapText="true" indent="0" shrinkToFit="false"/>
      <protection locked="true" hidden="false"/>
    </xf>
    <xf numFmtId="165" fontId="0" fillId="24" borderId="11"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Z37" activeCellId="0" sqref="Z1:Z16384"/>
    </sheetView>
  </sheetViews>
  <sheetFormatPr defaultColWidth="12.62109375" defaultRowHeight="15" zeroHeight="false" outlineLevelRow="0" outlineLevelCol="0"/>
  <cols>
    <col collapsed="false" customWidth="true" hidden="true" outlineLevel="0" max="1" min="1" style="1" width="10.25"/>
    <col collapsed="false" customWidth="true" hidden="false" outlineLevel="0" max="2" min="2" style="1" width="4.49"/>
    <col collapsed="false" customWidth="true" hidden="false" outlineLevel="0" max="3" min="3" style="2" width="10.12"/>
    <col collapsed="false" customWidth="true" hidden="true" outlineLevel="0" max="4" min="4" style="3" width="9.62"/>
    <col collapsed="false" customWidth="true" hidden="false" outlineLevel="0" max="5" min="5" style="3" width="7.87"/>
    <col collapsed="false" customWidth="true" hidden="false" outlineLevel="0" max="6" min="6" style="3" width="4.99"/>
    <col collapsed="false" customWidth="true" hidden="true" outlineLevel="0" max="7" min="7" style="3" width="10.74"/>
    <col collapsed="false" customWidth="true" hidden="true" outlineLevel="0" max="8" min="8" style="3" width="3.87"/>
    <col collapsed="false" customWidth="true" hidden="true" outlineLevel="0" max="9" min="9" style="3" width="3.24"/>
    <col collapsed="false" customWidth="true" hidden="true" outlineLevel="0" max="10" min="10" style="3" width="4.86"/>
    <col collapsed="false" customWidth="true" hidden="true" outlineLevel="0" max="11" min="11" style="3" width="4.12"/>
    <col collapsed="false" customWidth="true" hidden="true" outlineLevel="0" max="12" min="12" style="3" width="3.75"/>
    <col collapsed="false" customWidth="true" hidden="true" outlineLevel="0" max="13" min="13" style="3" width="5.62"/>
    <col collapsed="false" customWidth="true" hidden="true" outlineLevel="0" max="15" min="14" style="3" width="3.62"/>
    <col collapsed="false" customWidth="true" hidden="true" outlineLevel="0" max="17" min="16" style="3" width="3.75"/>
    <col collapsed="false" customWidth="true" hidden="true" outlineLevel="0" max="18" min="18" style="3" width="3.24"/>
    <col collapsed="false" customWidth="true" hidden="true" outlineLevel="0" max="19" min="19" style="3" width="3.75"/>
    <col collapsed="false" customWidth="true" hidden="true" outlineLevel="0" max="20" min="20" style="3" width="3.12"/>
    <col collapsed="false" customWidth="true" hidden="true" outlineLevel="0" max="22" min="21" style="3" width="3.62"/>
    <col collapsed="false" customWidth="true" hidden="true" outlineLevel="0" max="23" min="23" style="3" width="6.49"/>
    <col collapsed="false" customWidth="true" hidden="true" outlineLevel="0" max="24" min="24" style="3" width="8.36"/>
    <col collapsed="false" customWidth="true" hidden="true" outlineLevel="0" max="25" min="25" style="3" width="4.62"/>
    <col collapsed="false" customWidth="true" hidden="true" outlineLevel="0" max="26" min="26" style="3" width="9.75"/>
    <col collapsed="false" customWidth="true" hidden="true" outlineLevel="0" max="27" min="27" style="3" width="9.12"/>
    <col collapsed="false" customWidth="true" hidden="true" outlineLevel="0" max="28" min="28" style="3" width="9.49"/>
    <col collapsed="false" customWidth="true" hidden="true" outlineLevel="0" max="29" min="29" style="3" width="10.25"/>
    <col collapsed="false" customWidth="true" hidden="true" outlineLevel="0" max="30" min="30" style="3" width="7.99"/>
    <col collapsed="false" customWidth="true" hidden="true" outlineLevel="0" max="31" min="31" style="3" width="13.12"/>
    <col collapsed="false" customWidth="true" hidden="true" outlineLevel="0" max="32" min="32" style="3" width="6.25"/>
    <col collapsed="false" customWidth="true" hidden="true" outlineLevel="0" max="33" min="33" style="3" width="7.75"/>
    <col collapsed="false" customWidth="true" hidden="true" outlineLevel="0" max="34" min="34" style="3" width="6.74"/>
    <col collapsed="false" customWidth="true" hidden="true" outlineLevel="0" max="35" min="35" style="3" width="5.49"/>
    <col collapsed="false" customWidth="true" hidden="true" outlineLevel="0" max="36" min="36" style="3" width="6.12"/>
    <col collapsed="false" customWidth="true" hidden="true" outlineLevel="0" max="37" min="37" style="3" width="4.75"/>
    <col collapsed="false" customWidth="true" hidden="true" outlineLevel="0" max="38" min="38" style="3" width="8.75"/>
    <col collapsed="false" customWidth="true" hidden="true" outlineLevel="0" max="39" min="39" style="3" width="4.12"/>
    <col collapsed="false" customWidth="true" hidden="true" outlineLevel="0" max="40" min="40" style="3" width="5.75"/>
    <col collapsed="false" customWidth="true" hidden="true" outlineLevel="0" max="41" min="41" style="3" width="2.49"/>
    <col collapsed="false" customWidth="true" hidden="true" outlineLevel="0" max="42" min="42" style="3" width="3.37"/>
    <col collapsed="false" customWidth="true" hidden="false" outlineLevel="0" max="43" min="43" style="4" width="46.87"/>
    <col collapsed="false" customWidth="true" hidden="false" outlineLevel="0" max="44" min="44" style="4" width="21.87"/>
    <col collapsed="false" customWidth="false" hidden="true" outlineLevel="0" max="47" min="45" style="3" width="12.62"/>
    <col collapsed="false" customWidth="true" hidden="true" outlineLevel="0" max="48" min="48" style="3" width="6.25"/>
    <col collapsed="false" customWidth="true" hidden="false" outlineLevel="0" max="50" min="49" style="5" width="9.75"/>
    <col collapsed="false" customWidth="true" hidden="false" outlineLevel="0" max="51" min="51" style="6" width="9.75"/>
    <col collapsed="false" customWidth="true" hidden="false" outlineLevel="0" max="52" min="52" style="1" width="0.12"/>
    <col collapsed="false" customWidth="true" hidden="false" outlineLevel="0" max="53" min="53" style="1" width="9.75"/>
    <col collapsed="false" customWidth="false" hidden="true" outlineLevel="0" max="55" min="54" style="3" width="12.62"/>
    <col collapsed="false" customWidth="false" hidden="false" outlineLevel="0" max="257" min="56" style="3" width="12.62"/>
  </cols>
  <sheetData>
    <row r="1" customFormat="false" ht="15" hidden="false" customHeight="true" outlineLevel="0" collapsed="false">
      <c r="B1" s="7" t="s">
        <v>0</v>
      </c>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row>
    <row r="2" customFormat="false" ht="23.25" hidden="false" customHeight="true" outlineLevel="0" collapsed="false">
      <c r="B2" s="8" t="s">
        <v>1</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row>
    <row r="3" customFormat="false" ht="18.75" hidden="false" customHeight="true" outlineLevel="0" collapsed="false">
      <c r="A3" s="9" t="s">
        <v>2</v>
      </c>
      <c r="B3" s="10" t="s">
        <v>3</v>
      </c>
      <c r="C3" s="11"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c r="AL3" s="11" t="s">
        <v>39</v>
      </c>
      <c r="AM3" s="11" t="s">
        <v>40</v>
      </c>
      <c r="AN3" s="11" t="s">
        <v>41</v>
      </c>
      <c r="AO3" s="11" t="s">
        <v>42</v>
      </c>
      <c r="AP3" s="11" t="s">
        <v>43</v>
      </c>
      <c r="AQ3" s="12" t="s">
        <v>44</v>
      </c>
      <c r="AR3" s="12" t="s">
        <v>45</v>
      </c>
      <c r="AS3" s="11" t="s">
        <v>46</v>
      </c>
      <c r="AT3" s="11" t="s">
        <v>47</v>
      </c>
      <c r="AU3" s="11" t="s">
        <v>48</v>
      </c>
      <c r="AV3" s="13" t="s">
        <v>49</v>
      </c>
      <c r="AW3" s="14" t="s">
        <v>50</v>
      </c>
      <c r="AX3" s="14" t="s">
        <v>51</v>
      </c>
      <c r="AY3" s="15" t="s">
        <v>52</v>
      </c>
      <c r="AZ3" s="10" t="s">
        <v>53</v>
      </c>
      <c r="BA3" s="10" t="s">
        <v>43</v>
      </c>
      <c r="BB3" s="16" t="s">
        <v>54</v>
      </c>
      <c r="BC3" s="16" t="s">
        <v>55</v>
      </c>
    </row>
    <row r="4" customFormat="false" ht="20.25" hidden="false" customHeight="true" outlineLevel="0" collapsed="false">
      <c r="A4" s="17" t="s">
        <v>56</v>
      </c>
      <c r="B4" s="18" t="n">
        <v>1</v>
      </c>
      <c r="C4" s="19" t="s">
        <v>57</v>
      </c>
      <c r="D4" s="19" t="s">
        <v>58</v>
      </c>
      <c r="E4" s="20" t="s">
        <v>59</v>
      </c>
      <c r="F4" s="20" t="s">
        <v>60</v>
      </c>
      <c r="G4" s="19" t="s">
        <v>61</v>
      </c>
      <c r="H4" s="20" t="s">
        <v>62</v>
      </c>
      <c r="I4" s="20" t="s">
        <v>63</v>
      </c>
      <c r="J4" s="20" t="s">
        <v>64</v>
      </c>
      <c r="K4" s="20" t="s">
        <v>65</v>
      </c>
      <c r="L4" s="20" t="s">
        <v>66</v>
      </c>
      <c r="M4" s="20" t="s">
        <v>67</v>
      </c>
      <c r="N4" s="20" t="s">
        <v>67</v>
      </c>
      <c r="O4" s="20" t="s">
        <v>68</v>
      </c>
      <c r="P4" s="20" t="s">
        <v>69</v>
      </c>
      <c r="Q4" s="20" t="s">
        <v>69</v>
      </c>
      <c r="R4" s="20" t="s">
        <v>68</v>
      </c>
      <c r="S4" s="20" t="s">
        <v>68</v>
      </c>
      <c r="T4" s="20" t="s">
        <v>68</v>
      </c>
      <c r="U4" s="20" t="s">
        <v>69</v>
      </c>
      <c r="V4" s="20" t="s">
        <v>70</v>
      </c>
      <c r="W4" s="19" t="s">
        <v>71</v>
      </c>
      <c r="X4" s="19" t="s">
        <v>72</v>
      </c>
      <c r="Y4" s="20" t="s">
        <v>73</v>
      </c>
      <c r="Z4" s="20" t="s">
        <v>67</v>
      </c>
      <c r="AA4" s="20" t="s">
        <v>74</v>
      </c>
      <c r="AB4" s="20" t="s">
        <v>75</v>
      </c>
      <c r="AC4" s="20" t="s">
        <v>76</v>
      </c>
      <c r="AD4" s="20" t="s">
        <v>77</v>
      </c>
      <c r="AE4" s="20" t="s">
        <v>78</v>
      </c>
      <c r="AF4" s="19" t="s">
        <v>79</v>
      </c>
      <c r="AG4" s="20" t="s">
        <v>74</v>
      </c>
      <c r="AH4" s="20" t="s">
        <v>75</v>
      </c>
      <c r="AI4" s="20" t="s">
        <v>76</v>
      </c>
      <c r="AJ4" s="20" t="s">
        <v>77</v>
      </c>
      <c r="AK4" s="20" t="s">
        <v>78</v>
      </c>
      <c r="AL4" s="19" t="s">
        <v>79</v>
      </c>
      <c r="AM4" s="19" t="s">
        <v>80</v>
      </c>
      <c r="AN4" s="20" t="s">
        <v>67</v>
      </c>
      <c r="AO4" s="20" t="s">
        <v>67</v>
      </c>
      <c r="AP4" s="20" t="s">
        <v>67</v>
      </c>
      <c r="AQ4" s="21" t="s">
        <v>81</v>
      </c>
      <c r="AR4" s="21" t="s">
        <v>82</v>
      </c>
      <c r="AS4" s="19" t="s">
        <v>83</v>
      </c>
      <c r="AT4" s="19" t="s">
        <v>84</v>
      </c>
      <c r="AU4" s="19" t="s">
        <v>85</v>
      </c>
      <c r="AV4" s="22" t="n">
        <f aca="false">INDEX(岗位!D:D,MATCH(报考岗位DM,岗位!C:C,0))</f>
        <v>1</v>
      </c>
      <c r="AW4" s="23" t="n">
        <v>41.6</v>
      </c>
      <c r="AX4" s="23" t="n">
        <v>76</v>
      </c>
      <c r="AY4" s="24" t="n">
        <v>58.8</v>
      </c>
      <c r="AZ4" s="18" t="n">
        <v>1</v>
      </c>
      <c r="BA4" s="18" t="str">
        <f aca="false">IF(AND(AZ4&lt;=AV4,AX4&lt;&gt;"缺考",AX4&gt;=60),"进入体检","")</f>
        <v>进入体检</v>
      </c>
      <c r="BB4" s="16" t="s">
        <v>86</v>
      </c>
      <c r="BC4" s="16" t="s">
        <v>87</v>
      </c>
    </row>
    <row r="5" customFormat="false" ht="20.25" hidden="false" customHeight="true" outlineLevel="0" collapsed="false">
      <c r="A5" s="17" t="s">
        <v>88</v>
      </c>
      <c r="B5" s="18" t="n">
        <v>2</v>
      </c>
      <c r="C5" s="19" t="s">
        <v>89</v>
      </c>
      <c r="D5" s="19" t="s">
        <v>90</v>
      </c>
      <c r="E5" s="20" t="s">
        <v>91</v>
      </c>
      <c r="F5" s="20" t="s">
        <v>92</v>
      </c>
      <c r="G5" s="19" t="s">
        <v>93</v>
      </c>
      <c r="H5" s="20" t="s">
        <v>94</v>
      </c>
      <c r="I5" s="20" t="s">
        <v>63</v>
      </c>
      <c r="J5" s="20" t="s">
        <v>64</v>
      </c>
      <c r="K5" s="20" t="s">
        <v>65</v>
      </c>
      <c r="L5" s="20" t="s">
        <v>95</v>
      </c>
      <c r="M5" s="20" t="s">
        <v>67</v>
      </c>
      <c r="N5" s="20" t="s">
        <v>67</v>
      </c>
      <c r="O5" s="20" t="s">
        <v>68</v>
      </c>
      <c r="P5" s="20" t="s">
        <v>68</v>
      </c>
      <c r="Q5" s="20" t="s">
        <v>69</v>
      </c>
      <c r="R5" s="20" t="s">
        <v>68</v>
      </c>
      <c r="S5" s="20" t="s">
        <v>68</v>
      </c>
      <c r="T5" s="20" t="s">
        <v>68</v>
      </c>
      <c r="U5" s="20" t="s">
        <v>69</v>
      </c>
      <c r="V5" s="20" t="s">
        <v>96</v>
      </c>
      <c r="W5" s="19" t="s">
        <v>97</v>
      </c>
      <c r="X5" s="19" t="s">
        <v>98</v>
      </c>
      <c r="Y5" s="20" t="s">
        <v>99</v>
      </c>
      <c r="Z5" s="20" t="s">
        <v>67</v>
      </c>
      <c r="AA5" s="20" t="s">
        <v>74</v>
      </c>
      <c r="AB5" s="20" t="s">
        <v>75</v>
      </c>
      <c r="AC5" s="20" t="s">
        <v>76</v>
      </c>
      <c r="AD5" s="20" t="s">
        <v>100</v>
      </c>
      <c r="AE5" s="20" t="s">
        <v>101</v>
      </c>
      <c r="AF5" s="19" t="s">
        <v>102</v>
      </c>
      <c r="AG5" s="20" t="s">
        <v>74</v>
      </c>
      <c r="AH5" s="20" t="s">
        <v>75</v>
      </c>
      <c r="AI5" s="20" t="s">
        <v>76</v>
      </c>
      <c r="AJ5" s="20" t="s">
        <v>100</v>
      </c>
      <c r="AK5" s="20" t="s">
        <v>101</v>
      </c>
      <c r="AL5" s="19" t="s">
        <v>102</v>
      </c>
      <c r="AM5" s="19" t="s">
        <v>103</v>
      </c>
      <c r="AN5" s="20" t="s">
        <v>67</v>
      </c>
      <c r="AO5" s="20" t="s">
        <v>67</v>
      </c>
      <c r="AP5" s="20" t="s">
        <v>67</v>
      </c>
      <c r="AQ5" s="21" t="s">
        <v>81</v>
      </c>
      <c r="AR5" s="21" t="s">
        <v>104</v>
      </c>
      <c r="AS5" s="19" t="s">
        <v>83</v>
      </c>
      <c r="AT5" s="19" t="s">
        <v>105</v>
      </c>
      <c r="AU5" s="19" t="s">
        <v>106</v>
      </c>
      <c r="AV5" s="22" t="n">
        <f aca="false">INDEX(岗位!D:D,MATCH(报考岗位DM,岗位!C:C,0))</f>
        <v>2</v>
      </c>
      <c r="AW5" s="23" t="n">
        <v>54.1</v>
      </c>
      <c r="AX5" s="23" t="n">
        <v>78.4</v>
      </c>
      <c r="AY5" s="24" t="n">
        <v>66.25</v>
      </c>
      <c r="AZ5" s="18" t="n">
        <v>1</v>
      </c>
      <c r="BA5" s="18" t="str">
        <f aca="false">IF(AND(AZ5&lt;=AV5,AX5&lt;&gt;"缺考",AX5&gt;=60),"进入体检","")</f>
        <v>进入体检</v>
      </c>
      <c r="BB5" s="16" t="s">
        <v>86</v>
      </c>
      <c r="BC5" s="16" t="s">
        <v>87</v>
      </c>
    </row>
    <row r="6" customFormat="false" ht="20.25" hidden="false" customHeight="true" outlineLevel="0" collapsed="false">
      <c r="A6" s="17" t="s">
        <v>107</v>
      </c>
      <c r="B6" s="18" t="n">
        <v>3</v>
      </c>
      <c r="C6" s="19" t="s">
        <v>108</v>
      </c>
      <c r="D6" s="19" t="s">
        <v>109</v>
      </c>
      <c r="E6" s="20" t="s">
        <v>110</v>
      </c>
      <c r="F6" s="20" t="s">
        <v>92</v>
      </c>
      <c r="G6" s="19" t="s">
        <v>111</v>
      </c>
      <c r="H6" s="20" t="s">
        <v>62</v>
      </c>
      <c r="I6" s="20" t="s">
        <v>63</v>
      </c>
      <c r="J6" s="20" t="s">
        <v>64</v>
      </c>
      <c r="K6" s="20" t="s">
        <v>65</v>
      </c>
      <c r="L6" s="20" t="s">
        <v>95</v>
      </c>
      <c r="M6" s="20" t="s">
        <v>112</v>
      </c>
      <c r="N6" s="20" t="s">
        <v>113</v>
      </c>
      <c r="O6" s="20" t="s">
        <v>68</v>
      </c>
      <c r="P6" s="20" t="s">
        <v>69</v>
      </c>
      <c r="Q6" s="20" t="s">
        <v>68</v>
      </c>
      <c r="R6" s="20" t="s">
        <v>69</v>
      </c>
      <c r="S6" s="20" t="s">
        <v>68</v>
      </c>
      <c r="T6" s="20" t="s">
        <v>68</v>
      </c>
      <c r="U6" s="20" t="s">
        <v>69</v>
      </c>
      <c r="V6" s="20" t="s">
        <v>114</v>
      </c>
      <c r="W6" s="19" t="s">
        <v>115</v>
      </c>
      <c r="X6" s="19" t="s">
        <v>116</v>
      </c>
      <c r="Y6" s="20" t="s">
        <v>117</v>
      </c>
      <c r="Z6" s="20" t="s">
        <v>67</v>
      </c>
      <c r="AA6" s="20" t="s">
        <v>74</v>
      </c>
      <c r="AB6" s="20" t="s">
        <v>75</v>
      </c>
      <c r="AC6" s="20" t="s">
        <v>76</v>
      </c>
      <c r="AD6" s="20" t="s">
        <v>100</v>
      </c>
      <c r="AE6" s="20" t="s">
        <v>118</v>
      </c>
      <c r="AF6" s="19" t="s">
        <v>119</v>
      </c>
      <c r="AG6" s="20" t="s">
        <v>74</v>
      </c>
      <c r="AH6" s="20" t="s">
        <v>75</v>
      </c>
      <c r="AI6" s="20" t="s">
        <v>76</v>
      </c>
      <c r="AJ6" s="20" t="s">
        <v>100</v>
      </c>
      <c r="AK6" s="20" t="s">
        <v>118</v>
      </c>
      <c r="AL6" s="19" t="s">
        <v>119</v>
      </c>
      <c r="AM6" s="19" t="s">
        <v>120</v>
      </c>
      <c r="AN6" s="20" t="s">
        <v>121</v>
      </c>
      <c r="AO6" s="19" t="s">
        <v>122</v>
      </c>
      <c r="AP6" s="20" t="s">
        <v>67</v>
      </c>
      <c r="AQ6" s="21" t="s">
        <v>81</v>
      </c>
      <c r="AR6" s="21" t="s">
        <v>123</v>
      </c>
      <c r="AS6" s="19" t="s">
        <v>83</v>
      </c>
      <c r="AT6" s="19" t="s">
        <v>124</v>
      </c>
      <c r="AU6" s="19" t="s">
        <v>125</v>
      </c>
      <c r="AV6" s="22" t="n">
        <f aca="false">INDEX(岗位!D:D,MATCH(报考岗位DM,岗位!C:C,0))</f>
        <v>3</v>
      </c>
      <c r="AW6" s="23" t="n">
        <v>77.8</v>
      </c>
      <c r="AX6" s="23" t="n">
        <v>80.7</v>
      </c>
      <c r="AY6" s="24" t="n">
        <v>79.25</v>
      </c>
      <c r="AZ6" s="18" t="n">
        <v>1</v>
      </c>
      <c r="BA6" s="18" t="str">
        <f aca="false">IF(AND(AZ6&lt;=AV6,AX6&lt;&gt;"缺考",AX6&gt;=60),"进入体检","")</f>
        <v>进入体检</v>
      </c>
      <c r="BB6" s="16" t="s">
        <v>86</v>
      </c>
      <c r="BC6" s="16" t="s">
        <v>87</v>
      </c>
    </row>
    <row r="7" customFormat="false" ht="20.25" hidden="false" customHeight="true" outlineLevel="0" collapsed="false">
      <c r="A7" s="17" t="s">
        <v>126</v>
      </c>
      <c r="B7" s="18" t="n">
        <v>4</v>
      </c>
      <c r="C7" s="19" t="s">
        <v>127</v>
      </c>
      <c r="D7" s="19" t="s">
        <v>128</v>
      </c>
      <c r="E7" s="20" t="s">
        <v>129</v>
      </c>
      <c r="F7" s="20" t="s">
        <v>92</v>
      </c>
      <c r="G7" s="19" t="s">
        <v>130</v>
      </c>
      <c r="H7" s="20" t="s">
        <v>62</v>
      </c>
      <c r="I7" s="20" t="s">
        <v>63</v>
      </c>
      <c r="J7" s="20" t="s">
        <v>64</v>
      </c>
      <c r="K7" s="20" t="s">
        <v>65</v>
      </c>
      <c r="L7" s="20" t="s">
        <v>95</v>
      </c>
      <c r="M7" s="20" t="s">
        <v>67</v>
      </c>
      <c r="N7" s="20" t="s">
        <v>67</v>
      </c>
      <c r="O7" s="20" t="s">
        <v>68</v>
      </c>
      <c r="P7" s="20" t="s">
        <v>68</v>
      </c>
      <c r="Q7" s="20" t="s">
        <v>69</v>
      </c>
      <c r="R7" s="20" t="s">
        <v>68</v>
      </c>
      <c r="S7" s="20" t="s">
        <v>68</v>
      </c>
      <c r="T7" s="20" t="s">
        <v>68</v>
      </c>
      <c r="U7" s="20" t="s">
        <v>69</v>
      </c>
      <c r="V7" s="20" t="s">
        <v>131</v>
      </c>
      <c r="W7" s="19" t="s">
        <v>132</v>
      </c>
      <c r="X7" s="19" t="s">
        <v>133</v>
      </c>
      <c r="Y7" s="20" t="s">
        <v>99</v>
      </c>
      <c r="Z7" s="20" t="s">
        <v>67</v>
      </c>
      <c r="AA7" s="20" t="s">
        <v>74</v>
      </c>
      <c r="AB7" s="20" t="s">
        <v>75</v>
      </c>
      <c r="AC7" s="20" t="s">
        <v>76</v>
      </c>
      <c r="AD7" s="20" t="s">
        <v>100</v>
      </c>
      <c r="AE7" s="20" t="s">
        <v>101</v>
      </c>
      <c r="AF7" s="19" t="s">
        <v>102</v>
      </c>
      <c r="AG7" s="20" t="s">
        <v>74</v>
      </c>
      <c r="AH7" s="20" t="s">
        <v>75</v>
      </c>
      <c r="AI7" s="20" t="s">
        <v>76</v>
      </c>
      <c r="AJ7" s="20" t="s">
        <v>100</v>
      </c>
      <c r="AK7" s="20" t="s">
        <v>101</v>
      </c>
      <c r="AL7" s="19" t="s">
        <v>102</v>
      </c>
      <c r="AM7" s="19" t="s">
        <v>134</v>
      </c>
      <c r="AN7" s="20" t="s">
        <v>67</v>
      </c>
      <c r="AO7" s="20" t="s">
        <v>67</v>
      </c>
      <c r="AP7" s="20" t="s">
        <v>67</v>
      </c>
      <c r="AQ7" s="21" t="s">
        <v>81</v>
      </c>
      <c r="AR7" s="21" t="s">
        <v>123</v>
      </c>
      <c r="AS7" s="19" t="s">
        <v>83</v>
      </c>
      <c r="AT7" s="19" t="s">
        <v>124</v>
      </c>
      <c r="AU7" s="19" t="s">
        <v>135</v>
      </c>
      <c r="AV7" s="22" t="n">
        <f aca="false">INDEX(岗位!D:D,MATCH(报考岗位DM,岗位!C:C,0))</f>
        <v>3</v>
      </c>
      <c r="AW7" s="23" t="n">
        <v>63.6</v>
      </c>
      <c r="AX7" s="23" t="n">
        <v>80</v>
      </c>
      <c r="AY7" s="24" t="n">
        <v>71.8</v>
      </c>
      <c r="AZ7" s="18" t="n">
        <v>2</v>
      </c>
      <c r="BA7" s="18" t="str">
        <f aca="false">IF(AND(AZ7&lt;=AV7,AX7&lt;&gt;"缺考",AX7&gt;=60),"进入体检","")</f>
        <v>进入体检</v>
      </c>
      <c r="BB7" s="16" t="s">
        <v>86</v>
      </c>
      <c r="BC7" s="16" t="s">
        <v>87</v>
      </c>
    </row>
    <row r="8" customFormat="false" ht="20.25" hidden="false" customHeight="true" outlineLevel="0" collapsed="false">
      <c r="A8" s="17" t="s">
        <v>136</v>
      </c>
      <c r="B8" s="18" t="n">
        <v>5</v>
      </c>
      <c r="C8" s="19" t="s">
        <v>137</v>
      </c>
      <c r="D8" s="19" t="s">
        <v>138</v>
      </c>
      <c r="E8" s="20" t="s">
        <v>139</v>
      </c>
      <c r="F8" s="20" t="s">
        <v>60</v>
      </c>
      <c r="G8" s="19" t="s">
        <v>140</v>
      </c>
      <c r="H8" s="20" t="s">
        <v>62</v>
      </c>
      <c r="I8" s="20" t="s">
        <v>63</v>
      </c>
      <c r="J8" s="20" t="s">
        <v>141</v>
      </c>
      <c r="K8" s="20" t="s">
        <v>65</v>
      </c>
      <c r="L8" s="20" t="s">
        <v>67</v>
      </c>
      <c r="M8" s="20" t="s">
        <v>142</v>
      </c>
      <c r="N8" s="20" t="s">
        <v>143</v>
      </c>
      <c r="O8" s="20" t="s">
        <v>68</v>
      </c>
      <c r="P8" s="20" t="s">
        <v>69</v>
      </c>
      <c r="Q8" s="20" t="s">
        <v>68</v>
      </c>
      <c r="R8" s="20" t="s">
        <v>69</v>
      </c>
      <c r="S8" s="20" t="s">
        <v>68</v>
      </c>
      <c r="T8" s="20" t="s">
        <v>68</v>
      </c>
      <c r="U8" s="20" t="s">
        <v>69</v>
      </c>
      <c r="V8" s="20" t="s">
        <v>144</v>
      </c>
      <c r="W8" s="19" t="s">
        <v>145</v>
      </c>
      <c r="X8" s="19" t="s">
        <v>146</v>
      </c>
      <c r="Y8" s="20" t="s">
        <v>147</v>
      </c>
      <c r="Z8" s="20" t="s">
        <v>148</v>
      </c>
      <c r="AA8" s="20" t="s">
        <v>74</v>
      </c>
      <c r="AB8" s="20" t="s">
        <v>75</v>
      </c>
      <c r="AC8" s="20" t="s">
        <v>76</v>
      </c>
      <c r="AD8" s="20" t="s">
        <v>149</v>
      </c>
      <c r="AE8" s="20" t="s">
        <v>150</v>
      </c>
      <c r="AF8" s="19" t="s">
        <v>151</v>
      </c>
      <c r="AG8" s="20" t="s">
        <v>74</v>
      </c>
      <c r="AH8" s="20" t="s">
        <v>152</v>
      </c>
      <c r="AI8" s="20" t="s">
        <v>153</v>
      </c>
      <c r="AJ8" s="20" t="s">
        <v>154</v>
      </c>
      <c r="AK8" s="20" t="s">
        <v>155</v>
      </c>
      <c r="AL8" s="19" t="s">
        <v>156</v>
      </c>
      <c r="AM8" s="19" t="s">
        <v>157</v>
      </c>
      <c r="AN8" s="20" t="s">
        <v>67</v>
      </c>
      <c r="AO8" s="20" t="s">
        <v>67</v>
      </c>
      <c r="AP8" s="19" t="s">
        <v>158</v>
      </c>
      <c r="AQ8" s="21" t="s">
        <v>81</v>
      </c>
      <c r="AR8" s="21" t="s">
        <v>159</v>
      </c>
      <c r="AS8" s="19" t="s">
        <v>83</v>
      </c>
      <c r="AT8" s="19" t="s">
        <v>160</v>
      </c>
      <c r="AU8" s="19" t="s">
        <v>161</v>
      </c>
      <c r="AV8" s="22" t="n">
        <f aca="false">INDEX(岗位!D:D,MATCH(报考岗位DM,岗位!C:C,0))</f>
        <v>4</v>
      </c>
      <c r="AW8" s="23" t="n">
        <v>67.7</v>
      </c>
      <c r="AX8" s="23" t="n">
        <v>85.2</v>
      </c>
      <c r="AY8" s="24" t="n">
        <v>76.45</v>
      </c>
      <c r="AZ8" s="18" t="n">
        <v>1</v>
      </c>
      <c r="BA8" s="18" t="str">
        <f aca="false">IF(AND(AZ8&lt;=AV8,AX8&lt;&gt;"缺考",AX8&gt;=60),"进入体检","")</f>
        <v>进入体检</v>
      </c>
      <c r="BB8" s="16" t="s">
        <v>162</v>
      </c>
      <c r="BC8" s="16" t="s">
        <v>163</v>
      </c>
    </row>
    <row r="9" customFormat="false" ht="20.25" hidden="false" customHeight="true" outlineLevel="0" collapsed="false">
      <c r="A9" s="17" t="s">
        <v>164</v>
      </c>
      <c r="B9" s="18" t="n">
        <v>6</v>
      </c>
      <c r="C9" s="19" t="s">
        <v>165</v>
      </c>
      <c r="D9" s="19" t="s">
        <v>166</v>
      </c>
      <c r="E9" s="20" t="s">
        <v>167</v>
      </c>
      <c r="F9" s="20" t="s">
        <v>92</v>
      </c>
      <c r="G9" s="19" t="s">
        <v>168</v>
      </c>
      <c r="H9" s="20" t="s">
        <v>62</v>
      </c>
      <c r="I9" s="20" t="s">
        <v>63</v>
      </c>
      <c r="J9" s="20" t="s">
        <v>64</v>
      </c>
      <c r="K9" s="20" t="s">
        <v>65</v>
      </c>
      <c r="L9" s="20" t="s">
        <v>95</v>
      </c>
      <c r="M9" s="20" t="s">
        <v>67</v>
      </c>
      <c r="N9" s="20" t="s">
        <v>169</v>
      </c>
      <c r="O9" s="20" t="s">
        <v>68</v>
      </c>
      <c r="P9" s="20" t="s">
        <v>69</v>
      </c>
      <c r="Q9" s="20" t="s">
        <v>68</v>
      </c>
      <c r="R9" s="20" t="s">
        <v>68</v>
      </c>
      <c r="S9" s="20" t="s">
        <v>68</v>
      </c>
      <c r="T9" s="20" t="s">
        <v>68</v>
      </c>
      <c r="U9" s="20" t="s">
        <v>69</v>
      </c>
      <c r="V9" s="20" t="s">
        <v>170</v>
      </c>
      <c r="W9" s="19" t="s">
        <v>171</v>
      </c>
      <c r="X9" s="19" t="s">
        <v>172</v>
      </c>
      <c r="Y9" s="20" t="s">
        <v>173</v>
      </c>
      <c r="Z9" s="20" t="s">
        <v>67</v>
      </c>
      <c r="AA9" s="20" t="s">
        <v>74</v>
      </c>
      <c r="AB9" s="20" t="s">
        <v>75</v>
      </c>
      <c r="AC9" s="20" t="s">
        <v>76</v>
      </c>
      <c r="AD9" s="20" t="s">
        <v>174</v>
      </c>
      <c r="AE9" s="20" t="s">
        <v>175</v>
      </c>
      <c r="AF9" s="19" t="s">
        <v>176</v>
      </c>
      <c r="AG9" s="20" t="s">
        <v>74</v>
      </c>
      <c r="AH9" s="20" t="s">
        <v>75</v>
      </c>
      <c r="AI9" s="20" t="s">
        <v>76</v>
      </c>
      <c r="AJ9" s="20" t="s">
        <v>174</v>
      </c>
      <c r="AK9" s="20" t="s">
        <v>175</v>
      </c>
      <c r="AL9" s="19" t="s">
        <v>176</v>
      </c>
      <c r="AM9" s="19" t="s">
        <v>177</v>
      </c>
      <c r="AN9" s="20" t="s">
        <v>67</v>
      </c>
      <c r="AO9" s="20" t="s">
        <v>67</v>
      </c>
      <c r="AP9" s="20" t="s">
        <v>67</v>
      </c>
      <c r="AQ9" s="21" t="s">
        <v>81</v>
      </c>
      <c r="AR9" s="21" t="s">
        <v>159</v>
      </c>
      <c r="AS9" s="19" t="s">
        <v>83</v>
      </c>
      <c r="AT9" s="19" t="s">
        <v>160</v>
      </c>
      <c r="AU9" s="19" t="s">
        <v>178</v>
      </c>
      <c r="AV9" s="22" t="n">
        <f aca="false">INDEX(岗位!D:D,MATCH(报考岗位DM,岗位!C:C,0))</f>
        <v>4</v>
      </c>
      <c r="AW9" s="23" t="n">
        <v>70.1</v>
      </c>
      <c r="AX9" s="23" t="n">
        <v>80.4</v>
      </c>
      <c r="AY9" s="24" t="n">
        <v>75.25</v>
      </c>
      <c r="AZ9" s="18" t="n">
        <v>2</v>
      </c>
      <c r="BA9" s="18" t="str">
        <f aca="false">IF(AND(AZ9&lt;=AV9,AX9&lt;&gt;"缺考",AX9&gt;=60),"进入体检","")</f>
        <v>进入体检</v>
      </c>
      <c r="BB9" s="16" t="s">
        <v>162</v>
      </c>
      <c r="BC9" s="16" t="s">
        <v>163</v>
      </c>
    </row>
    <row r="10" customFormat="false" ht="20.25" hidden="false" customHeight="true" outlineLevel="0" collapsed="false">
      <c r="A10" s="17" t="s">
        <v>179</v>
      </c>
      <c r="B10" s="18" t="n">
        <v>7</v>
      </c>
      <c r="C10" s="19" t="s">
        <v>180</v>
      </c>
      <c r="D10" s="19" t="s">
        <v>181</v>
      </c>
      <c r="E10" s="20" t="s">
        <v>182</v>
      </c>
      <c r="F10" s="20" t="s">
        <v>92</v>
      </c>
      <c r="G10" s="19" t="s">
        <v>183</v>
      </c>
      <c r="H10" s="20" t="s">
        <v>62</v>
      </c>
      <c r="I10" s="20" t="s">
        <v>63</v>
      </c>
      <c r="J10" s="20" t="s">
        <v>141</v>
      </c>
      <c r="K10" s="20" t="s">
        <v>65</v>
      </c>
      <c r="L10" s="20" t="s">
        <v>184</v>
      </c>
      <c r="M10" s="20" t="s">
        <v>67</v>
      </c>
      <c r="N10" s="20" t="s">
        <v>185</v>
      </c>
      <c r="O10" s="20" t="s">
        <v>68</v>
      </c>
      <c r="P10" s="20" t="s">
        <v>69</v>
      </c>
      <c r="Q10" s="20" t="s">
        <v>68</v>
      </c>
      <c r="R10" s="20" t="s">
        <v>68</v>
      </c>
      <c r="S10" s="20" t="s">
        <v>68</v>
      </c>
      <c r="T10" s="20" t="s">
        <v>68</v>
      </c>
      <c r="U10" s="20" t="s">
        <v>69</v>
      </c>
      <c r="V10" s="20" t="s">
        <v>186</v>
      </c>
      <c r="W10" s="19" t="s">
        <v>187</v>
      </c>
      <c r="X10" s="19" t="s">
        <v>188</v>
      </c>
      <c r="Y10" s="20" t="s">
        <v>189</v>
      </c>
      <c r="Z10" s="20" t="s">
        <v>67</v>
      </c>
      <c r="AA10" s="20" t="s">
        <v>74</v>
      </c>
      <c r="AB10" s="20" t="s">
        <v>75</v>
      </c>
      <c r="AC10" s="20" t="s">
        <v>76</v>
      </c>
      <c r="AD10" s="20" t="s">
        <v>174</v>
      </c>
      <c r="AE10" s="20" t="s">
        <v>190</v>
      </c>
      <c r="AF10" s="19" t="s">
        <v>156</v>
      </c>
      <c r="AG10" s="20" t="s">
        <v>74</v>
      </c>
      <c r="AH10" s="20" t="s">
        <v>152</v>
      </c>
      <c r="AI10" s="20" t="s">
        <v>153</v>
      </c>
      <c r="AJ10" s="20" t="s">
        <v>191</v>
      </c>
      <c r="AK10" s="20" t="s">
        <v>192</v>
      </c>
      <c r="AL10" s="19" t="s">
        <v>193</v>
      </c>
      <c r="AM10" s="19" t="s">
        <v>194</v>
      </c>
      <c r="AN10" s="20" t="s">
        <v>67</v>
      </c>
      <c r="AO10" s="20" t="s">
        <v>67</v>
      </c>
      <c r="AP10" s="20" t="s">
        <v>195</v>
      </c>
      <c r="AQ10" s="21" t="s">
        <v>81</v>
      </c>
      <c r="AR10" s="21" t="s">
        <v>159</v>
      </c>
      <c r="AS10" s="19" t="s">
        <v>83</v>
      </c>
      <c r="AT10" s="19" t="s">
        <v>160</v>
      </c>
      <c r="AU10" s="19" t="s">
        <v>196</v>
      </c>
      <c r="AV10" s="22" t="n">
        <f aca="false">INDEX(岗位!D:D,MATCH(报考岗位DM,岗位!C:C,0))</f>
        <v>4</v>
      </c>
      <c r="AW10" s="23" t="n">
        <v>61.3</v>
      </c>
      <c r="AX10" s="23" t="n">
        <v>83.6</v>
      </c>
      <c r="AY10" s="24" t="n">
        <v>72.45</v>
      </c>
      <c r="AZ10" s="18" t="n">
        <v>3</v>
      </c>
      <c r="BA10" s="18" t="str">
        <f aca="false">IF(AND(AZ10&lt;=AV10,AX10&lt;&gt;"缺考",AX10&gt;=60),"进入体检","")</f>
        <v>进入体检</v>
      </c>
      <c r="BB10" s="16" t="s">
        <v>162</v>
      </c>
      <c r="BC10" s="16" t="s">
        <v>163</v>
      </c>
    </row>
    <row r="11" customFormat="false" ht="20.25" hidden="false" customHeight="true" outlineLevel="0" collapsed="false">
      <c r="A11" s="17" t="s">
        <v>197</v>
      </c>
      <c r="B11" s="18" t="n">
        <v>8</v>
      </c>
      <c r="C11" s="19" t="s">
        <v>198</v>
      </c>
      <c r="D11" s="19" t="s">
        <v>199</v>
      </c>
      <c r="E11" s="20" t="s">
        <v>200</v>
      </c>
      <c r="F11" s="20" t="s">
        <v>92</v>
      </c>
      <c r="G11" s="19" t="s">
        <v>201</v>
      </c>
      <c r="H11" s="20" t="s">
        <v>62</v>
      </c>
      <c r="I11" s="20" t="s">
        <v>63</v>
      </c>
      <c r="J11" s="20" t="s">
        <v>64</v>
      </c>
      <c r="K11" s="20" t="s">
        <v>65</v>
      </c>
      <c r="L11" s="20" t="s">
        <v>184</v>
      </c>
      <c r="M11" s="20" t="s">
        <v>67</v>
      </c>
      <c r="N11" s="20" t="s">
        <v>67</v>
      </c>
      <c r="O11" s="20" t="s">
        <v>68</v>
      </c>
      <c r="P11" s="20" t="s">
        <v>69</v>
      </c>
      <c r="Q11" s="20" t="s">
        <v>69</v>
      </c>
      <c r="R11" s="20" t="s">
        <v>68</v>
      </c>
      <c r="S11" s="20" t="s">
        <v>68</v>
      </c>
      <c r="T11" s="20" t="s">
        <v>68</v>
      </c>
      <c r="U11" s="20" t="s">
        <v>68</v>
      </c>
      <c r="V11" s="20" t="s">
        <v>202</v>
      </c>
      <c r="W11" s="19" t="s">
        <v>203</v>
      </c>
      <c r="X11" s="19" t="s">
        <v>204</v>
      </c>
      <c r="Y11" s="20" t="s">
        <v>173</v>
      </c>
      <c r="Z11" s="20" t="s">
        <v>67</v>
      </c>
      <c r="AA11" s="20" t="s">
        <v>74</v>
      </c>
      <c r="AB11" s="20" t="s">
        <v>75</v>
      </c>
      <c r="AC11" s="20" t="s">
        <v>76</v>
      </c>
      <c r="AD11" s="20" t="s">
        <v>174</v>
      </c>
      <c r="AE11" s="20" t="s">
        <v>175</v>
      </c>
      <c r="AF11" s="19" t="s">
        <v>205</v>
      </c>
      <c r="AG11" s="20" t="s">
        <v>74</v>
      </c>
      <c r="AH11" s="20" t="s">
        <v>75</v>
      </c>
      <c r="AI11" s="20" t="s">
        <v>76</v>
      </c>
      <c r="AJ11" s="20" t="s">
        <v>174</v>
      </c>
      <c r="AK11" s="20" t="s">
        <v>175</v>
      </c>
      <c r="AL11" s="19" t="s">
        <v>205</v>
      </c>
      <c r="AM11" s="19" t="s">
        <v>206</v>
      </c>
      <c r="AN11" s="20" t="s">
        <v>67</v>
      </c>
      <c r="AO11" s="19" t="s">
        <v>207</v>
      </c>
      <c r="AP11" s="20" t="s">
        <v>208</v>
      </c>
      <c r="AQ11" s="21" t="s">
        <v>81</v>
      </c>
      <c r="AR11" s="21" t="s">
        <v>159</v>
      </c>
      <c r="AS11" s="19" t="s">
        <v>83</v>
      </c>
      <c r="AT11" s="19" t="s">
        <v>160</v>
      </c>
      <c r="AU11" s="19" t="s">
        <v>209</v>
      </c>
      <c r="AV11" s="22" t="n">
        <f aca="false">INDEX(岗位!D:D,MATCH(报考岗位DM,岗位!C:C,0))</f>
        <v>4</v>
      </c>
      <c r="AW11" s="23" t="n">
        <v>63</v>
      </c>
      <c r="AX11" s="23" t="n">
        <v>80.6</v>
      </c>
      <c r="AY11" s="24" t="n">
        <v>71.8</v>
      </c>
      <c r="AZ11" s="18" t="n">
        <v>4</v>
      </c>
      <c r="BA11" s="18" t="str">
        <f aca="false">IF(AND(AZ11&lt;=AV11,AX11&lt;&gt;"缺考",AX11&gt;=60),"进入体检","")</f>
        <v>进入体检</v>
      </c>
      <c r="BB11" s="16" t="s">
        <v>162</v>
      </c>
      <c r="BC11" s="16" t="s">
        <v>163</v>
      </c>
    </row>
    <row r="12" customFormat="false" ht="20.25" hidden="false" customHeight="true" outlineLevel="0" collapsed="false">
      <c r="A12" s="17" t="s">
        <v>210</v>
      </c>
      <c r="B12" s="18" t="n">
        <v>9</v>
      </c>
      <c r="C12" s="19" t="s">
        <v>211</v>
      </c>
      <c r="D12" s="19" t="s">
        <v>212</v>
      </c>
      <c r="E12" s="20" t="s">
        <v>213</v>
      </c>
      <c r="F12" s="20" t="s">
        <v>92</v>
      </c>
      <c r="G12" s="19" t="s">
        <v>214</v>
      </c>
      <c r="H12" s="20" t="s">
        <v>62</v>
      </c>
      <c r="I12" s="20" t="s">
        <v>63</v>
      </c>
      <c r="J12" s="20" t="s">
        <v>64</v>
      </c>
      <c r="K12" s="20" t="s">
        <v>65</v>
      </c>
      <c r="L12" s="20" t="s">
        <v>67</v>
      </c>
      <c r="M12" s="20" t="s">
        <v>67</v>
      </c>
      <c r="N12" s="20" t="s">
        <v>67</v>
      </c>
      <c r="O12" s="20" t="s">
        <v>68</v>
      </c>
      <c r="P12" s="20" t="s">
        <v>69</v>
      </c>
      <c r="Q12" s="20" t="s">
        <v>68</v>
      </c>
      <c r="R12" s="20" t="s">
        <v>68</v>
      </c>
      <c r="S12" s="20" t="s">
        <v>68</v>
      </c>
      <c r="T12" s="20" t="s">
        <v>68</v>
      </c>
      <c r="U12" s="20" t="s">
        <v>69</v>
      </c>
      <c r="V12" s="20" t="s">
        <v>215</v>
      </c>
      <c r="W12" s="19" t="s">
        <v>216</v>
      </c>
      <c r="X12" s="19" t="s">
        <v>217</v>
      </c>
      <c r="Y12" s="20" t="s">
        <v>218</v>
      </c>
      <c r="Z12" s="20" t="s">
        <v>67</v>
      </c>
      <c r="AA12" s="20" t="s">
        <v>74</v>
      </c>
      <c r="AB12" s="20" t="s">
        <v>75</v>
      </c>
      <c r="AC12" s="20" t="s">
        <v>76</v>
      </c>
      <c r="AD12" s="20" t="s">
        <v>219</v>
      </c>
      <c r="AE12" s="20" t="s">
        <v>220</v>
      </c>
      <c r="AF12" s="19" t="s">
        <v>102</v>
      </c>
      <c r="AG12" s="20" t="s">
        <v>74</v>
      </c>
      <c r="AH12" s="20" t="s">
        <v>75</v>
      </c>
      <c r="AI12" s="20" t="s">
        <v>76</v>
      </c>
      <c r="AJ12" s="20" t="s">
        <v>219</v>
      </c>
      <c r="AK12" s="20" t="s">
        <v>220</v>
      </c>
      <c r="AL12" s="19" t="s">
        <v>102</v>
      </c>
      <c r="AM12" s="19" t="s">
        <v>221</v>
      </c>
      <c r="AN12" s="20" t="s">
        <v>67</v>
      </c>
      <c r="AO12" s="19" t="s">
        <v>222</v>
      </c>
      <c r="AP12" s="20" t="s">
        <v>67</v>
      </c>
      <c r="AQ12" s="21" t="s">
        <v>81</v>
      </c>
      <c r="AR12" s="21" t="s">
        <v>223</v>
      </c>
      <c r="AS12" s="19" t="s">
        <v>83</v>
      </c>
      <c r="AT12" s="19" t="s">
        <v>224</v>
      </c>
      <c r="AU12" s="19" t="s">
        <v>225</v>
      </c>
      <c r="AV12" s="22" t="n">
        <f aca="false">INDEX(岗位!D:D,MATCH(报考岗位DM,岗位!C:C,0))</f>
        <v>3</v>
      </c>
      <c r="AW12" s="23" t="n">
        <v>68.1</v>
      </c>
      <c r="AX12" s="23" t="n">
        <v>84.4</v>
      </c>
      <c r="AY12" s="24" t="n">
        <v>76.25</v>
      </c>
      <c r="AZ12" s="18" t="n">
        <v>1</v>
      </c>
      <c r="BA12" s="18" t="str">
        <f aca="false">IF(AND(AZ12&lt;=AV12,AX12&lt;&gt;"缺考",AX12&gt;=60),"进入体检","")</f>
        <v>进入体检</v>
      </c>
      <c r="BB12" s="16" t="s">
        <v>162</v>
      </c>
      <c r="BC12" s="16" t="s">
        <v>163</v>
      </c>
    </row>
    <row r="13" customFormat="false" ht="20.25" hidden="false" customHeight="true" outlineLevel="0" collapsed="false">
      <c r="A13" s="17" t="s">
        <v>226</v>
      </c>
      <c r="B13" s="18" t="n">
        <v>10</v>
      </c>
      <c r="C13" s="19" t="s">
        <v>227</v>
      </c>
      <c r="D13" s="19" t="s">
        <v>228</v>
      </c>
      <c r="E13" s="20" t="s">
        <v>229</v>
      </c>
      <c r="F13" s="20" t="s">
        <v>92</v>
      </c>
      <c r="G13" s="19" t="s">
        <v>230</v>
      </c>
      <c r="H13" s="20" t="s">
        <v>94</v>
      </c>
      <c r="I13" s="20" t="s">
        <v>63</v>
      </c>
      <c r="J13" s="20" t="s">
        <v>64</v>
      </c>
      <c r="K13" s="20" t="s">
        <v>65</v>
      </c>
      <c r="L13" s="20" t="s">
        <v>66</v>
      </c>
      <c r="M13" s="20" t="s">
        <v>67</v>
      </c>
      <c r="N13" s="20" t="s">
        <v>67</v>
      </c>
      <c r="O13" s="20" t="s">
        <v>68</v>
      </c>
      <c r="P13" s="20" t="s">
        <v>69</v>
      </c>
      <c r="Q13" s="20" t="s">
        <v>68</v>
      </c>
      <c r="R13" s="20" t="s">
        <v>68</v>
      </c>
      <c r="S13" s="20" t="s">
        <v>68</v>
      </c>
      <c r="T13" s="20" t="s">
        <v>68</v>
      </c>
      <c r="U13" s="20" t="s">
        <v>69</v>
      </c>
      <c r="V13" s="20" t="s">
        <v>231</v>
      </c>
      <c r="W13" s="19" t="s">
        <v>232</v>
      </c>
      <c r="X13" s="19" t="s">
        <v>233</v>
      </c>
      <c r="Y13" s="20" t="s">
        <v>234</v>
      </c>
      <c r="Z13" s="20" t="s">
        <v>235</v>
      </c>
      <c r="AA13" s="20" t="s">
        <v>74</v>
      </c>
      <c r="AB13" s="20" t="s">
        <v>75</v>
      </c>
      <c r="AC13" s="20" t="s">
        <v>76</v>
      </c>
      <c r="AD13" s="20" t="s">
        <v>219</v>
      </c>
      <c r="AE13" s="20" t="s">
        <v>236</v>
      </c>
      <c r="AF13" s="19" t="s">
        <v>237</v>
      </c>
      <c r="AG13" s="20" t="s">
        <v>74</v>
      </c>
      <c r="AH13" s="20" t="s">
        <v>75</v>
      </c>
      <c r="AI13" s="20" t="s">
        <v>76</v>
      </c>
      <c r="AJ13" s="20" t="s">
        <v>219</v>
      </c>
      <c r="AK13" s="20" t="s">
        <v>236</v>
      </c>
      <c r="AL13" s="19" t="s">
        <v>237</v>
      </c>
      <c r="AM13" s="19" t="s">
        <v>238</v>
      </c>
      <c r="AN13" s="20" t="s">
        <v>67</v>
      </c>
      <c r="AO13" s="20" t="s">
        <v>67</v>
      </c>
      <c r="AP13" s="20" t="s">
        <v>239</v>
      </c>
      <c r="AQ13" s="21" t="s">
        <v>81</v>
      </c>
      <c r="AR13" s="21" t="s">
        <v>223</v>
      </c>
      <c r="AS13" s="19" t="s">
        <v>83</v>
      </c>
      <c r="AT13" s="19" t="s">
        <v>224</v>
      </c>
      <c r="AU13" s="19" t="s">
        <v>240</v>
      </c>
      <c r="AV13" s="22" t="n">
        <f aca="false">INDEX(岗位!D:D,MATCH(报考岗位DM,岗位!C:C,0))</f>
        <v>3</v>
      </c>
      <c r="AW13" s="23" t="n">
        <v>66.6</v>
      </c>
      <c r="AX13" s="23" t="n">
        <v>83.1</v>
      </c>
      <c r="AY13" s="24" t="n">
        <v>74.85</v>
      </c>
      <c r="AZ13" s="18" t="n">
        <v>2</v>
      </c>
      <c r="BA13" s="18" t="str">
        <f aca="false">IF(AND(AZ13&lt;=AV13,AX13&lt;&gt;"缺考",AX13&gt;=60),"进入体检","")</f>
        <v>进入体检</v>
      </c>
      <c r="BB13" s="16" t="s">
        <v>162</v>
      </c>
      <c r="BC13" s="16" t="s">
        <v>163</v>
      </c>
    </row>
    <row r="14" customFormat="false" ht="20.25" hidden="false" customHeight="true" outlineLevel="0" collapsed="false">
      <c r="A14" s="17" t="s">
        <v>241</v>
      </c>
      <c r="B14" s="18" t="n">
        <v>11</v>
      </c>
      <c r="C14" s="19" t="s">
        <v>242</v>
      </c>
      <c r="D14" s="19" t="s">
        <v>243</v>
      </c>
      <c r="E14" s="20" t="s">
        <v>244</v>
      </c>
      <c r="F14" s="20" t="s">
        <v>92</v>
      </c>
      <c r="G14" s="19" t="s">
        <v>245</v>
      </c>
      <c r="H14" s="20" t="s">
        <v>246</v>
      </c>
      <c r="I14" s="20" t="s">
        <v>63</v>
      </c>
      <c r="J14" s="20" t="s">
        <v>64</v>
      </c>
      <c r="K14" s="20" t="s">
        <v>65</v>
      </c>
      <c r="L14" s="20" t="s">
        <v>184</v>
      </c>
      <c r="M14" s="20" t="s">
        <v>67</v>
      </c>
      <c r="N14" s="20" t="s">
        <v>67</v>
      </c>
      <c r="O14" s="20" t="s">
        <v>68</v>
      </c>
      <c r="P14" s="20" t="s">
        <v>69</v>
      </c>
      <c r="Q14" s="20" t="s">
        <v>68</v>
      </c>
      <c r="R14" s="20" t="s">
        <v>68</v>
      </c>
      <c r="S14" s="20" t="s">
        <v>68</v>
      </c>
      <c r="T14" s="20" t="s">
        <v>68</v>
      </c>
      <c r="U14" s="20" t="s">
        <v>69</v>
      </c>
      <c r="V14" s="20" t="s">
        <v>247</v>
      </c>
      <c r="W14" s="19" t="s">
        <v>248</v>
      </c>
      <c r="X14" s="19" t="s">
        <v>249</v>
      </c>
      <c r="Y14" s="20" t="s">
        <v>250</v>
      </c>
      <c r="Z14" s="20" t="s">
        <v>67</v>
      </c>
      <c r="AA14" s="20" t="s">
        <v>74</v>
      </c>
      <c r="AB14" s="20" t="s">
        <v>75</v>
      </c>
      <c r="AC14" s="20" t="s">
        <v>76</v>
      </c>
      <c r="AD14" s="20" t="s">
        <v>219</v>
      </c>
      <c r="AE14" s="20" t="s">
        <v>251</v>
      </c>
      <c r="AF14" s="19" t="s">
        <v>252</v>
      </c>
      <c r="AG14" s="20" t="s">
        <v>74</v>
      </c>
      <c r="AH14" s="20" t="s">
        <v>75</v>
      </c>
      <c r="AI14" s="20" t="s">
        <v>76</v>
      </c>
      <c r="AJ14" s="20" t="s">
        <v>219</v>
      </c>
      <c r="AK14" s="20" t="s">
        <v>251</v>
      </c>
      <c r="AL14" s="19" t="s">
        <v>252</v>
      </c>
      <c r="AM14" s="19" t="s">
        <v>253</v>
      </c>
      <c r="AN14" s="20" t="s">
        <v>67</v>
      </c>
      <c r="AO14" s="20" t="s">
        <v>67</v>
      </c>
      <c r="AP14" s="20" t="s">
        <v>67</v>
      </c>
      <c r="AQ14" s="21" t="s">
        <v>81</v>
      </c>
      <c r="AR14" s="21" t="s">
        <v>223</v>
      </c>
      <c r="AS14" s="19" t="s">
        <v>83</v>
      </c>
      <c r="AT14" s="19" t="s">
        <v>224</v>
      </c>
      <c r="AU14" s="19" t="s">
        <v>254</v>
      </c>
      <c r="AV14" s="22" t="n">
        <f aca="false">INDEX(岗位!D:D,MATCH(报考岗位DM,岗位!C:C,0))</f>
        <v>3</v>
      </c>
      <c r="AW14" s="23" t="n">
        <v>64.1</v>
      </c>
      <c r="AX14" s="23" t="n">
        <v>84.6</v>
      </c>
      <c r="AY14" s="24" t="n">
        <v>74.35</v>
      </c>
      <c r="AZ14" s="18" t="n">
        <v>3</v>
      </c>
      <c r="BA14" s="18" t="str">
        <f aca="false">IF(AND(AZ14&lt;=AV14,AX14&lt;&gt;"缺考",AX14&gt;=60),"进入体检","")</f>
        <v>进入体检</v>
      </c>
      <c r="BB14" s="16" t="s">
        <v>162</v>
      </c>
      <c r="BC14" s="16" t="s">
        <v>163</v>
      </c>
    </row>
    <row r="15" customFormat="false" ht="20.25" hidden="false" customHeight="true" outlineLevel="0" collapsed="false">
      <c r="A15" s="17" t="s">
        <v>255</v>
      </c>
      <c r="B15" s="18" t="n">
        <v>12</v>
      </c>
      <c r="C15" s="19" t="s">
        <v>256</v>
      </c>
      <c r="D15" s="19" t="s">
        <v>257</v>
      </c>
      <c r="E15" s="20" t="s">
        <v>258</v>
      </c>
      <c r="F15" s="20" t="s">
        <v>92</v>
      </c>
      <c r="G15" s="19" t="s">
        <v>259</v>
      </c>
      <c r="H15" s="20" t="s">
        <v>260</v>
      </c>
      <c r="I15" s="20" t="s">
        <v>63</v>
      </c>
      <c r="J15" s="20" t="s">
        <v>141</v>
      </c>
      <c r="K15" s="20" t="s">
        <v>65</v>
      </c>
      <c r="L15" s="20" t="s">
        <v>261</v>
      </c>
      <c r="M15" s="20" t="s">
        <v>67</v>
      </c>
      <c r="N15" s="20" t="s">
        <v>262</v>
      </c>
      <c r="O15" s="20" t="s">
        <v>68</v>
      </c>
      <c r="P15" s="20" t="s">
        <v>68</v>
      </c>
      <c r="Q15" s="20" t="s">
        <v>68</v>
      </c>
      <c r="R15" s="20" t="s">
        <v>69</v>
      </c>
      <c r="S15" s="20" t="s">
        <v>69</v>
      </c>
      <c r="T15" s="20" t="s">
        <v>68</v>
      </c>
      <c r="U15" s="20" t="s">
        <v>69</v>
      </c>
      <c r="V15" s="20" t="s">
        <v>263</v>
      </c>
      <c r="W15" s="19" t="s">
        <v>264</v>
      </c>
      <c r="X15" s="19" t="s">
        <v>265</v>
      </c>
      <c r="Y15" s="20" t="s">
        <v>266</v>
      </c>
      <c r="Z15" s="20" t="s">
        <v>267</v>
      </c>
      <c r="AA15" s="20" t="s">
        <v>74</v>
      </c>
      <c r="AB15" s="20" t="s">
        <v>75</v>
      </c>
      <c r="AC15" s="20" t="s">
        <v>76</v>
      </c>
      <c r="AD15" s="20" t="s">
        <v>268</v>
      </c>
      <c r="AE15" s="20" t="s">
        <v>269</v>
      </c>
      <c r="AF15" s="19" t="s">
        <v>270</v>
      </c>
      <c r="AG15" s="20" t="s">
        <v>74</v>
      </c>
      <c r="AH15" s="20" t="s">
        <v>152</v>
      </c>
      <c r="AI15" s="20" t="s">
        <v>153</v>
      </c>
      <c r="AJ15" s="20" t="s">
        <v>268</v>
      </c>
      <c r="AK15" s="20" t="s">
        <v>269</v>
      </c>
      <c r="AL15" s="19" t="s">
        <v>151</v>
      </c>
      <c r="AM15" s="19" t="s">
        <v>271</v>
      </c>
      <c r="AN15" s="20" t="s">
        <v>272</v>
      </c>
      <c r="AO15" s="20" t="s">
        <v>67</v>
      </c>
      <c r="AP15" s="20" t="s">
        <v>273</v>
      </c>
      <c r="AQ15" s="21" t="s">
        <v>81</v>
      </c>
      <c r="AR15" s="21" t="s">
        <v>274</v>
      </c>
      <c r="AS15" s="19" t="s">
        <v>83</v>
      </c>
      <c r="AT15" s="19" t="s">
        <v>275</v>
      </c>
      <c r="AU15" s="19" t="s">
        <v>276</v>
      </c>
      <c r="AV15" s="22" t="n">
        <f aca="false">INDEX(岗位!D:D,MATCH(报考岗位DM,岗位!C:C,0))</f>
        <v>1</v>
      </c>
      <c r="AW15" s="23" t="n">
        <v>68.9</v>
      </c>
      <c r="AX15" s="23" t="n">
        <v>84.8</v>
      </c>
      <c r="AY15" s="24" t="n">
        <v>76.85</v>
      </c>
      <c r="AZ15" s="18" t="n">
        <v>1</v>
      </c>
      <c r="BA15" s="18" t="str">
        <f aca="false">IF(AND(AZ15&lt;=AV15,AX15&lt;&gt;"缺考",AX15&gt;=60),"进入体检","")</f>
        <v>进入体检</v>
      </c>
      <c r="BB15" s="16" t="s">
        <v>86</v>
      </c>
      <c r="BC15" s="16" t="s">
        <v>87</v>
      </c>
    </row>
    <row r="16" customFormat="false" ht="20.25" hidden="false" customHeight="true" outlineLevel="0" collapsed="false">
      <c r="A16" s="17" t="s">
        <v>277</v>
      </c>
      <c r="B16" s="18" t="n">
        <v>13</v>
      </c>
      <c r="C16" s="19" t="s">
        <v>278</v>
      </c>
      <c r="D16" s="19" t="s">
        <v>279</v>
      </c>
      <c r="E16" s="20" t="s">
        <v>280</v>
      </c>
      <c r="F16" s="20" t="s">
        <v>92</v>
      </c>
      <c r="G16" s="19" t="s">
        <v>281</v>
      </c>
      <c r="H16" s="20" t="s">
        <v>62</v>
      </c>
      <c r="I16" s="20" t="s">
        <v>63</v>
      </c>
      <c r="J16" s="20" t="s">
        <v>64</v>
      </c>
      <c r="K16" s="20" t="s">
        <v>65</v>
      </c>
      <c r="L16" s="20" t="s">
        <v>282</v>
      </c>
      <c r="M16" s="20" t="s">
        <v>142</v>
      </c>
      <c r="N16" s="20" t="s">
        <v>283</v>
      </c>
      <c r="O16" s="20" t="s">
        <v>68</v>
      </c>
      <c r="P16" s="20" t="s">
        <v>69</v>
      </c>
      <c r="Q16" s="20" t="s">
        <v>68</v>
      </c>
      <c r="R16" s="20" t="s">
        <v>68</v>
      </c>
      <c r="S16" s="20" t="s">
        <v>68</v>
      </c>
      <c r="T16" s="20" t="s">
        <v>68</v>
      </c>
      <c r="U16" s="20" t="s">
        <v>69</v>
      </c>
      <c r="V16" s="20" t="s">
        <v>284</v>
      </c>
      <c r="W16" s="19" t="s">
        <v>285</v>
      </c>
      <c r="X16" s="19" t="s">
        <v>286</v>
      </c>
      <c r="Y16" s="20" t="s">
        <v>287</v>
      </c>
      <c r="Z16" s="20" t="s">
        <v>288</v>
      </c>
      <c r="AA16" s="20" t="s">
        <v>74</v>
      </c>
      <c r="AB16" s="20" t="s">
        <v>75</v>
      </c>
      <c r="AC16" s="20" t="s">
        <v>76</v>
      </c>
      <c r="AD16" s="20" t="s">
        <v>191</v>
      </c>
      <c r="AE16" s="20" t="s">
        <v>289</v>
      </c>
      <c r="AF16" s="19" t="s">
        <v>290</v>
      </c>
      <c r="AG16" s="20" t="s">
        <v>74</v>
      </c>
      <c r="AH16" s="20" t="s">
        <v>75</v>
      </c>
      <c r="AI16" s="20" t="s">
        <v>76</v>
      </c>
      <c r="AJ16" s="20" t="s">
        <v>191</v>
      </c>
      <c r="AK16" s="20" t="s">
        <v>289</v>
      </c>
      <c r="AL16" s="19" t="s">
        <v>290</v>
      </c>
      <c r="AM16" s="19" t="s">
        <v>291</v>
      </c>
      <c r="AN16" s="20" t="s">
        <v>67</v>
      </c>
      <c r="AO16" s="20" t="s">
        <v>292</v>
      </c>
      <c r="AP16" s="20" t="s">
        <v>293</v>
      </c>
      <c r="AQ16" s="21" t="s">
        <v>294</v>
      </c>
      <c r="AR16" s="21" t="s">
        <v>295</v>
      </c>
      <c r="AS16" s="19" t="s">
        <v>296</v>
      </c>
      <c r="AT16" s="19" t="s">
        <v>297</v>
      </c>
      <c r="AU16" s="19" t="s">
        <v>298</v>
      </c>
      <c r="AV16" s="22" t="n">
        <f aca="false">INDEX(岗位!D:D,MATCH(报考岗位DM,岗位!C:C,0))</f>
        <v>1</v>
      </c>
      <c r="AW16" s="23" t="n">
        <v>64.8</v>
      </c>
      <c r="AX16" s="23" t="n">
        <v>84.4</v>
      </c>
      <c r="AY16" s="24" t="n">
        <v>74.6</v>
      </c>
      <c r="AZ16" s="18" t="n">
        <v>1</v>
      </c>
      <c r="BA16" s="18" t="str">
        <f aca="false">IF(AND(AZ16&lt;=AV16,AX16&lt;&gt;"缺考",AX16&gt;=60),"进入体检","")</f>
        <v>进入体检</v>
      </c>
      <c r="BB16" s="16" t="s">
        <v>162</v>
      </c>
      <c r="BC16" s="16" t="s">
        <v>163</v>
      </c>
    </row>
    <row r="17" customFormat="false" ht="20.25" hidden="false" customHeight="true" outlineLevel="0" collapsed="false">
      <c r="A17" s="17" t="s">
        <v>299</v>
      </c>
      <c r="B17" s="18" t="n">
        <v>14</v>
      </c>
      <c r="C17" s="19" t="s">
        <v>300</v>
      </c>
      <c r="D17" s="19" t="s">
        <v>301</v>
      </c>
      <c r="E17" s="20" t="s">
        <v>302</v>
      </c>
      <c r="F17" s="20" t="s">
        <v>92</v>
      </c>
      <c r="G17" s="19" t="s">
        <v>303</v>
      </c>
      <c r="H17" s="20" t="s">
        <v>62</v>
      </c>
      <c r="I17" s="20" t="s">
        <v>63</v>
      </c>
      <c r="J17" s="20" t="s">
        <v>64</v>
      </c>
      <c r="K17" s="20" t="s">
        <v>65</v>
      </c>
      <c r="L17" s="20" t="s">
        <v>67</v>
      </c>
      <c r="M17" s="20" t="s">
        <v>67</v>
      </c>
      <c r="N17" s="20" t="s">
        <v>67</v>
      </c>
      <c r="O17" s="20" t="s">
        <v>69</v>
      </c>
      <c r="P17" s="20" t="s">
        <v>69</v>
      </c>
      <c r="Q17" s="20" t="s">
        <v>68</v>
      </c>
      <c r="R17" s="20" t="s">
        <v>68</v>
      </c>
      <c r="S17" s="20" t="s">
        <v>68</v>
      </c>
      <c r="T17" s="20" t="s">
        <v>68</v>
      </c>
      <c r="U17" s="20" t="s">
        <v>69</v>
      </c>
      <c r="V17" s="20" t="s">
        <v>304</v>
      </c>
      <c r="W17" s="19" t="s">
        <v>305</v>
      </c>
      <c r="X17" s="19" t="s">
        <v>306</v>
      </c>
      <c r="Y17" s="20" t="s">
        <v>307</v>
      </c>
      <c r="Z17" s="20" t="s">
        <v>67</v>
      </c>
      <c r="AA17" s="20" t="s">
        <v>74</v>
      </c>
      <c r="AB17" s="20" t="s">
        <v>75</v>
      </c>
      <c r="AC17" s="20" t="s">
        <v>76</v>
      </c>
      <c r="AD17" s="20" t="s">
        <v>308</v>
      </c>
      <c r="AE17" s="20" t="s">
        <v>78</v>
      </c>
      <c r="AF17" s="19" t="s">
        <v>79</v>
      </c>
      <c r="AG17" s="20" t="s">
        <v>74</v>
      </c>
      <c r="AH17" s="20" t="s">
        <v>75</v>
      </c>
      <c r="AI17" s="20" t="s">
        <v>76</v>
      </c>
      <c r="AJ17" s="20" t="s">
        <v>308</v>
      </c>
      <c r="AK17" s="20" t="s">
        <v>78</v>
      </c>
      <c r="AL17" s="19" t="s">
        <v>79</v>
      </c>
      <c r="AM17" s="19" t="s">
        <v>309</v>
      </c>
      <c r="AN17" s="20" t="s">
        <v>67</v>
      </c>
      <c r="AO17" s="20" t="s">
        <v>67</v>
      </c>
      <c r="AP17" s="20" t="s">
        <v>67</v>
      </c>
      <c r="AQ17" s="21" t="s">
        <v>310</v>
      </c>
      <c r="AR17" s="21" t="s">
        <v>311</v>
      </c>
      <c r="AS17" s="19" t="s">
        <v>312</v>
      </c>
      <c r="AT17" s="19" t="s">
        <v>313</v>
      </c>
      <c r="AU17" s="19" t="s">
        <v>314</v>
      </c>
      <c r="AV17" s="22" t="n">
        <f aca="false">INDEX(岗位!D:D,MATCH(报考岗位DM,岗位!C:C,0))</f>
        <v>1</v>
      </c>
      <c r="AW17" s="23" t="n">
        <v>71.4</v>
      </c>
      <c r="AX17" s="23" t="n">
        <v>80.6</v>
      </c>
      <c r="AY17" s="24" t="n">
        <v>76</v>
      </c>
      <c r="AZ17" s="18" t="n">
        <v>1</v>
      </c>
      <c r="BA17" s="18" t="str">
        <f aca="false">IF(AND(AZ17&lt;=AV17,AX17&lt;&gt;"缺考",AX17&gt;=60),"进入体检","")</f>
        <v>进入体检</v>
      </c>
      <c r="BB17" s="16" t="s">
        <v>86</v>
      </c>
      <c r="BC17" s="16" t="s">
        <v>87</v>
      </c>
    </row>
    <row r="18" customFormat="false" ht="20.25" hidden="false" customHeight="true" outlineLevel="0" collapsed="false">
      <c r="A18" s="17" t="s">
        <v>315</v>
      </c>
      <c r="B18" s="18" t="n">
        <v>15</v>
      </c>
      <c r="C18" s="19" t="s">
        <v>316</v>
      </c>
      <c r="D18" s="19" t="s">
        <v>317</v>
      </c>
      <c r="E18" s="20" t="s">
        <v>318</v>
      </c>
      <c r="F18" s="20" t="s">
        <v>60</v>
      </c>
      <c r="G18" s="19" t="s">
        <v>319</v>
      </c>
      <c r="H18" s="20" t="s">
        <v>62</v>
      </c>
      <c r="I18" s="20" t="s">
        <v>63</v>
      </c>
      <c r="J18" s="20" t="s">
        <v>65</v>
      </c>
      <c r="K18" s="20" t="s">
        <v>65</v>
      </c>
      <c r="L18" s="20" t="s">
        <v>184</v>
      </c>
      <c r="M18" s="20" t="s">
        <v>67</v>
      </c>
      <c r="N18" s="20" t="s">
        <v>320</v>
      </c>
      <c r="O18" s="20" t="s">
        <v>68</v>
      </c>
      <c r="P18" s="20" t="s">
        <v>69</v>
      </c>
      <c r="Q18" s="20" t="s">
        <v>68</v>
      </c>
      <c r="R18" s="20" t="s">
        <v>68</v>
      </c>
      <c r="S18" s="20" t="s">
        <v>68</v>
      </c>
      <c r="T18" s="20" t="s">
        <v>68</v>
      </c>
      <c r="U18" s="20" t="s">
        <v>69</v>
      </c>
      <c r="V18" s="20" t="s">
        <v>321</v>
      </c>
      <c r="W18" s="19" t="s">
        <v>322</v>
      </c>
      <c r="X18" s="19" t="s">
        <v>323</v>
      </c>
      <c r="Y18" s="20" t="s">
        <v>117</v>
      </c>
      <c r="Z18" s="20" t="s">
        <v>67</v>
      </c>
      <c r="AA18" s="20" t="s">
        <v>74</v>
      </c>
      <c r="AB18" s="20" t="s">
        <v>75</v>
      </c>
      <c r="AC18" s="20" t="s">
        <v>76</v>
      </c>
      <c r="AD18" s="20" t="s">
        <v>174</v>
      </c>
      <c r="AE18" s="20" t="s">
        <v>190</v>
      </c>
      <c r="AF18" s="19" t="s">
        <v>193</v>
      </c>
      <c r="AG18" s="20" t="s">
        <v>74</v>
      </c>
      <c r="AH18" s="20" t="s">
        <v>75</v>
      </c>
      <c r="AI18" s="20" t="s">
        <v>76</v>
      </c>
      <c r="AJ18" s="20" t="s">
        <v>174</v>
      </c>
      <c r="AK18" s="20" t="s">
        <v>190</v>
      </c>
      <c r="AL18" s="19" t="s">
        <v>193</v>
      </c>
      <c r="AM18" s="19" t="s">
        <v>324</v>
      </c>
      <c r="AN18" s="20" t="s">
        <v>67</v>
      </c>
      <c r="AO18" s="19" t="s">
        <v>325</v>
      </c>
      <c r="AP18" s="20" t="s">
        <v>67</v>
      </c>
      <c r="AQ18" s="21" t="s">
        <v>326</v>
      </c>
      <c r="AR18" s="21" t="s">
        <v>327</v>
      </c>
      <c r="AS18" s="19" t="s">
        <v>328</v>
      </c>
      <c r="AT18" s="19" t="s">
        <v>329</v>
      </c>
      <c r="AU18" s="19" t="s">
        <v>330</v>
      </c>
      <c r="AV18" s="22" t="n">
        <f aca="false">INDEX(岗位!D:D,MATCH(报考岗位DM,岗位!C:C,0))</f>
        <v>2</v>
      </c>
      <c r="AW18" s="23" t="n">
        <v>77.8</v>
      </c>
      <c r="AX18" s="23" t="n">
        <v>84.6</v>
      </c>
      <c r="AY18" s="24" t="n">
        <v>81.2</v>
      </c>
      <c r="AZ18" s="18" t="n">
        <v>1</v>
      </c>
      <c r="BA18" s="18" t="str">
        <f aca="false">IF(AND(AZ18&lt;=AV18,AX18&lt;&gt;"缺考",AX18&gt;=60),"进入体检","")</f>
        <v>进入体检</v>
      </c>
      <c r="BB18" s="16" t="s">
        <v>162</v>
      </c>
      <c r="BC18" s="16" t="s">
        <v>87</v>
      </c>
    </row>
    <row r="19" customFormat="false" ht="20.25" hidden="false" customHeight="true" outlineLevel="0" collapsed="false">
      <c r="A19" s="17" t="s">
        <v>331</v>
      </c>
      <c r="B19" s="18" t="n">
        <v>16</v>
      </c>
      <c r="C19" s="19" t="s">
        <v>332</v>
      </c>
      <c r="D19" s="19" t="s">
        <v>333</v>
      </c>
      <c r="E19" s="20" t="s">
        <v>334</v>
      </c>
      <c r="F19" s="20" t="s">
        <v>92</v>
      </c>
      <c r="G19" s="19" t="s">
        <v>335</v>
      </c>
      <c r="H19" s="20" t="s">
        <v>62</v>
      </c>
      <c r="I19" s="20" t="s">
        <v>63</v>
      </c>
      <c r="J19" s="20" t="s">
        <v>64</v>
      </c>
      <c r="K19" s="20" t="s">
        <v>65</v>
      </c>
      <c r="L19" s="20" t="s">
        <v>95</v>
      </c>
      <c r="M19" s="20" t="s">
        <v>67</v>
      </c>
      <c r="N19" s="20" t="s">
        <v>67</v>
      </c>
      <c r="O19" s="20" t="s">
        <v>68</v>
      </c>
      <c r="P19" s="20" t="s">
        <v>69</v>
      </c>
      <c r="Q19" s="20" t="s">
        <v>69</v>
      </c>
      <c r="R19" s="20" t="s">
        <v>68</v>
      </c>
      <c r="S19" s="20" t="s">
        <v>68</v>
      </c>
      <c r="T19" s="20" t="s">
        <v>68</v>
      </c>
      <c r="U19" s="20" t="s">
        <v>69</v>
      </c>
      <c r="V19" s="20" t="s">
        <v>336</v>
      </c>
      <c r="W19" s="19" t="s">
        <v>337</v>
      </c>
      <c r="X19" s="19" t="s">
        <v>338</v>
      </c>
      <c r="Y19" s="20" t="s">
        <v>173</v>
      </c>
      <c r="Z19" s="20" t="s">
        <v>67</v>
      </c>
      <c r="AA19" s="20" t="s">
        <v>74</v>
      </c>
      <c r="AB19" s="20" t="s">
        <v>75</v>
      </c>
      <c r="AC19" s="20" t="s">
        <v>76</v>
      </c>
      <c r="AD19" s="20" t="s">
        <v>174</v>
      </c>
      <c r="AE19" s="20" t="s">
        <v>175</v>
      </c>
      <c r="AF19" s="19" t="s">
        <v>79</v>
      </c>
      <c r="AG19" s="20" t="s">
        <v>74</v>
      </c>
      <c r="AH19" s="20" t="s">
        <v>75</v>
      </c>
      <c r="AI19" s="20" t="s">
        <v>76</v>
      </c>
      <c r="AJ19" s="20" t="s">
        <v>174</v>
      </c>
      <c r="AK19" s="20" t="s">
        <v>175</v>
      </c>
      <c r="AL19" s="19" t="s">
        <v>79</v>
      </c>
      <c r="AM19" s="19" t="s">
        <v>339</v>
      </c>
      <c r="AN19" s="20" t="s">
        <v>340</v>
      </c>
      <c r="AO19" s="19" t="s">
        <v>341</v>
      </c>
      <c r="AP19" s="20" t="s">
        <v>340</v>
      </c>
      <c r="AQ19" s="21" t="s">
        <v>326</v>
      </c>
      <c r="AR19" s="21" t="s">
        <v>327</v>
      </c>
      <c r="AS19" s="19" t="s">
        <v>328</v>
      </c>
      <c r="AT19" s="19" t="s">
        <v>329</v>
      </c>
      <c r="AU19" s="19" t="s">
        <v>342</v>
      </c>
      <c r="AV19" s="22" t="n">
        <f aca="false">INDEX(岗位!D:D,MATCH(报考岗位DM,岗位!C:C,0))</f>
        <v>2</v>
      </c>
      <c r="AW19" s="23" t="n">
        <v>74.1</v>
      </c>
      <c r="AX19" s="23" t="n">
        <v>85.8</v>
      </c>
      <c r="AY19" s="24" t="n">
        <v>79.95</v>
      </c>
      <c r="AZ19" s="18" t="n">
        <v>2</v>
      </c>
      <c r="BA19" s="18" t="str">
        <f aca="false">IF(AND(AZ19&lt;=AV19,AX19&lt;&gt;"缺考",AX19&gt;=60),"进入体检","")</f>
        <v>进入体检</v>
      </c>
      <c r="BB19" s="16" t="s">
        <v>162</v>
      </c>
      <c r="BC19" s="16" t="s">
        <v>87</v>
      </c>
    </row>
    <row r="20" customFormat="false" ht="20.25" hidden="false" customHeight="true" outlineLevel="0" collapsed="false">
      <c r="A20" s="17" t="s">
        <v>343</v>
      </c>
      <c r="B20" s="18" t="n">
        <v>17</v>
      </c>
      <c r="C20" s="19" t="s">
        <v>344</v>
      </c>
      <c r="D20" s="19" t="s">
        <v>345</v>
      </c>
      <c r="E20" s="20" t="s">
        <v>346</v>
      </c>
      <c r="F20" s="20" t="s">
        <v>92</v>
      </c>
      <c r="G20" s="19" t="s">
        <v>347</v>
      </c>
      <c r="H20" s="20" t="s">
        <v>62</v>
      </c>
      <c r="I20" s="20" t="s">
        <v>63</v>
      </c>
      <c r="J20" s="20" t="s">
        <v>141</v>
      </c>
      <c r="K20" s="20" t="s">
        <v>65</v>
      </c>
      <c r="L20" s="20" t="s">
        <v>67</v>
      </c>
      <c r="M20" s="19"/>
      <c r="N20" s="19"/>
      <c r="O20" s="20" t="s">
        <v>68</v>
      </c>
      <c r="P20" s="20" t="s">
        <v>69</v>
      </c>
      <c r="Q20" s="20" t="s">
        <v>68</v>
      </c>
      <c r="R20" s="20" t="s">
        <v>68</v>
      </c>
      <c r="S20" s="20" t="s">
        <v>68</v>
      </c>
      <c r="T20" s="20" t="s">
        <v>68</v>
      </c>
      <c r="U20" s="20" t="s">
        <v>69</v>
      </c>
      <c r="V20" s="20" t="s">
        <v>348</v>
      </c>
      <c r="W20" s="19" t="s">
        <v>349</v>
      </c>
      <c r="X20" s="19" t="s">
        <v>350</v>
      </c>
      <c r="Y20" s="20" t="s">
        <v>351</v>
      </c>
      <c r="Z20" s="20" t="s">
        <v>67</v>
      </c>
      <c r="AA20" s="20" t="s">
        <v>74</v>
      </c>
      <c r="AB20" s="20" t="s">
        <v>75</v>
      </c>
      <c r="AC20" s="20" t="s">
        <v>76</v>
      </c>
      <c r="AD20" s="20" t="s">
        <v>219</v>
      </c>
      <c r="AE20" s="20" t="s">
        <v>352</v>
      </c>
      <c r="AF20" s="19" t="s">
        <v>353</v>
      </c>
      <c r="AG20" s="20" t="s">
        <v>74</v>
      </c>
      <c r="AH20" s="20" t="s">
        <v>152</v>
      </c>
      <c r="AI20" s="20" t="s">
        <v>153</v>
      </c>
      <c r="AJ20" s="20" t="s">
        <v>219</v>
      </c>
      <c r="AK20" s="20" t="s">
        <v>354</v>
      </c>
      <c r="AL20" s="19" t="s">
        <v>102</v>
      </c>
      <c r="AM20" s="19" t="s">
        <v>355</v>
      </c>
      <c r="AN20" s="20" t="s">
        <v>67</v>
      </c>
      <c r="AO20" s="20" t="s">
        <v>356</v>
      </c>
      <c r="AP20" s="19"/>
      <c r="AQ20" s="21" t="s">
        <v>326</v>
      </c>
      <c r="AR20" s="21" t="s">
        <v>357</v>
      </c>
      <c r="AS20" s="19" t="s">
        <v>328</v>
      </c>
      <c r="AT20" s="19" t="s">
        <v>358</v>
      </c>
      <c r="AU20" s="19" t="s">
        <v>359</v>
      </c>
      <c r="AV20" s="22" t="n">
        <f aca="false">INDEX(岗位!D:D,MATCH(报考岗位DM,岗位!C:C,0))</f>
        <v>3</v>
      </c>
      <c r="AW20" s="23" t="n">
        <v>73</v>
      </c>
      <c r="AX20" s="23" t="n">
        <v>81.2</v>
      </c>
      <c r="AY20" s="24" t="n">
        <v>77.1</v>
      </c>
      <c r="AZ20" s="18" t="n">
        <v>1</v>
      </c>
      <c r="BA20" s="18" t="str">
        <f aca="false">IF(AND(AZ20&lt;=AV20,AX20&lt;&gt;"缺考",AX20&gt;=60),"进入体检","")</f>
        <v>进入体检</v>
      </c>
      <c r="BB20" s="16" t="s">
        <v>162</v>
      </c>
      <c r="BC20" s="16" t="s">
        <v>87</v>
      </c>
    </row>
    <row r="21" customFormat="false" ht="20.25" hidden="false" customHeight="true" outlineLevel="0" collapsed="false">
      <c r="A21" s="17" t="s">
        <v>360</v>
      </c>
      <c r="B21" s="18" t="n">
        <v>18</v>
      </c>
      <c r="C21" s="19" t="s">
        <v>361</v>
      </c>
      <c r="D21" s="19" t="s">
        <v>362</v>
      </c>
      <c r="E21" s="20" t="s">
        <v>363</v>
      </c>
      <c r="F21" s="20" t="s">
        <v>92</v>
      </c>
      <c r="G21" s="19" t="s">
        <v>364</v>
      </c>
      <c r="H21" s="20" t="s">
        <v>62</v>
      </c>
      <c r="I21" s="20" t="s">
        <v>63</v>
      </c>
      <c r="J21" s="20" t="s">
        <v>64</v>
      </c>
      <c r="K21" s="20" t="s">
        <v>65</v>
      </c>
      <c r="L21" s="20" t="s">
        <v>66</v>
      </c>
      <c r="M21" s="20" t="s">
        <v>67</v>
      </c>
      <c r="N21" s="20" t="s">
        <v>320</v>
      </c>
      <c r="O21" s="20" t="s">
        <v>68</v>
      </c>
      <c r="P21" s="20" t="s">
        <v>69</v>
      </c>
      <c r="Q21" s="20" t="s">
        <v>68</v>
      </c>
      <c r="R21" s="20" t="s">
        <v>68</v>
      </c>
      <c r="S21" s="20" t="s">
        <v>68</v>
      </c>
      <c r="T21" s="20" t="s">
        <v>68</v>
      </c>
      <c r="U21" s="20" t="s">
        <v>69</v>
      </c>
      <c r="V21" s="20" t="s">
        <v>365</v>
      </c>
      <c r="W21" s="19" t="s">
        <v>366</v>
      </c>
      <c r="X21" s="19" t="s">
        <v>367</v>
      </c>
      <c r="Y21" s="20" t="s">
        <v>147</v>
      </c>
      <c r="Z21" s="20" t="s">
        <v>67</v>
      </c>
      <c r="AA21" s="20" t="s">
        <v>74</v>
      </c>
      <c r="AB21" s="20" t="s">
        <v>75</v>
      </c>
      <c r="AC21" s="20" t="s">
        <v>76</v>
      </c>
      <c r="AD21" s="20" t="s">
        <v>219</v>
      </c>
      <c r="AE21" s="20" t="s">
        <v>368</v>
      </c>
      <c r="AF21" s="19" t="s">
        <v>290</v>
      </c>
      <c r="AG21" s="20" t="s">
        <v>74</v>
      </c>
      <c r="AH21" s="20" t="s">
        <v>75</v>
      </c>
      <c r="AI21" s="20" t="s">
        <v>76</v>
      </c>
      <c r="AJ21" s="20" t="s">
        <v>219</v>
      </c>
      <c r="AK21" s="20" t="s">
        <v>368</v>
      </c>
      <c r="AL21" s="19" t="s">
        <v>290</v>
      </c>
      <c r="AM21" s="19" t="s">
        <v>369</v>
      </c>
      <c r="AN21" s="20" t="s">
        <v>67</v>
      </c>
      <c r="AO21" s="19" t="s">
        <v>370</v>
      </c>
      <c r="AP21" s="19"/>
      <c r="AQ21" s="21" t="s">
        <v>326</v>
      </c>
      <c r="AR21" s="21" t="s">
        <v>357</v>
      </c>
      <c r="AS21" s="19" t="s">
        <v>328</v>
      </c>
      <c r="AT21" s="19" t="s">
        <v>358</v>
      </c>
      <c r="AU21" s="19" t="s">
        <v>371</v>
      </c>
      <c r="AV21" s="22" t="n">
        <f aca="false">INDEX(岗位!D:D,MATCH(报考岗位DM,岗位!C:C,0))</f>
        <v>3</v>
      </c>
      <c r="AW21" s="23" t="n">
        <v>64.3</v>
      </c>
      <c r="AX21" s="23" t="n">
        <v>86.8</v>
      </c>
      <c r="AY21" s="24" t="n">
        <v>75.55</v>
      </c>
      <c r="AZ21" s="18" t="n">
        <v>2</v>
      </c>
      <c r="BA21" s="18" t="str">
        <f aca="false">IF(AND(AZ21&lt;=AV21,AX21&lt;&gt;"缺考",AX21&gt;=60),"进入体检","")</f>
        <v>进入体检</v>
      </c>
      <c r="BB21" s="16" t="s">
        <v>162</v>
      </c>
      <c r="BC21" s="16" t="s">
        <v>87</v>
      </c>
    </row>
    <row r="22" customFormat="false" ht="20.25" hidden="false" customHeight="true" outlineLevel="0" collapsed="false">
      <c r="A22" s="17" t="s">
        <v>372</v>
      </c>
      <c r="B22" s="18" t="n">
        <v>19</v>
      </c>
      <c r="C22" s="19" t="s">
        <v>373</v>
      </c>
      <c r="D22" s="19" t="s">
        <v>374</v>
      </c>
      <c r="E22" s="20" t="s">
        <v>375</v>
      </c>
      <c r="F22" s="20" t="s">
        <v>92</v>
      </c>
      <c r="G22" s="19" t="s">
        <v>376</v>
      </c>
      <c r="H22" s="20" t="s">
        <v>260</v>
      </c>
      <c r="I22" s="20" t="s">
        <v>63</v>
      </c>
      <c r="J22" s="20" t="s">
        <v>141</v>
      </c>
      <c r="K22" s="20" t="s">
        <v>65</v>
      </c>
      <c r="L22" s="20" t="s">
        <v>95</v>
      </c>
      <c r="M22" s="20" t="s">
        <v>377</v>
      </c>
      <c r="N22" s="20" t="s">
        <v>378</v>
      </c>
      <c r="O22" s="20" t="s">
        <v>68</v>
      </c>
      <c r="P22" s="20" t="s">
        <v>69</v>
      </c>
      <c r="Q22" s="20" t="s">
        <v>68</v>
      </c>
      <c r="R22" s="20" t="s">
        <v>69</v>
      </c>
      <c r="S22" s="20" t="s">
        <v>69</v>
      </c>
      <c r="T22" s="20" t="s">
        <v>69</v>
      </c>
      <c r="U22" s="20" t="s">
        <v>69</v>
      </c>
      <c r="V22" s="20" t="s">
        <v>379</v>
      </c>
      <c r="W22" s="19" t="s">
        <v>380</v>
      </c>
      <c r="X22" s="19" t="s">
        <v>381</v>
      </c>
      <c r="Y22" s="20" t="s">
        <v>117</v>
      </c>
      <c r="Z22" s="20" t="s">
        <v>382</v>
      </c>
      <c r="AA22" s="20" t="s">
        <v>74</v>
      </c>
      <c r="AB22" s="20" t="s">
        <v>152</v>
      </c>
      <c r="AC22" s="20" t="s">
        <v>153</v>
      </c>
      <c r="AD22" s="20" t="s">
        <v>383</v>
      </c>
      <c r="AE22" s="20" t="s">
        <v>354</v>
      </c>
      <c r="AF22" s="19" t="s">
        <v>156</v>
      </c>
      <c r="AG22" s="20" t="s">
        <v>74</v>
      </c>
      <c r="AH22" s="20" t="s">
        <v>152</v>
      </c>
      <c r="AI22" s="20" t="s">
        <v>153</v>
      </c>
      <c r="AJ22" s="20" t="s">
        <v>219</v>
      </c>
      <c r="AK22" s="20" t="s">
        <v>354</v>
      </c>
      <c r="AL22" s="19" t="s">
        <v>156</v>
      </c>
      <c r="AM22" s="19" t="s">
        <v>384</v>
      </c>
      <c r="AN22" s="20" t="s">
        <v>67</v>
      </c>
      <c r="AO22" s="20" t="s">
        <v>67</v>
      </c>
      <c r="AP22" s="20" t="s">
        <v>67</v>
      </c>
      <c r="AQ22" s="21" t="s">
        <v>326</v>
      </c>
      <c r="AR22" s="21" t="s">
        <v>357</v>
      </c>
      <c r="AS22" s="19" t="s">
        <v>328</v>
      </c>
      <c r="AT22" s="19" t="s">
        <v>358</v>
      </c>
      <c r="AU22" s="19" t="s">
        <v>385</v>
      </c>
      <c r="AV22" s="22" t="n">
        <f aca="false">INDEX(岗位!D:D,MATCH(报考岗位DM,岗位!C:C,0))</f>
        <v>3</v>
      </c>
      <c r="AW22" s="23" t="n">
        <v>73.2</v>
      </c>
      <c r="AX22" s="23" t="n">
        <v>77.4</v>
      </c>
      <c r="AY22" s="24" t="n">
        <v>75.3</v>
      </c>
      <c r="AZ22" s="18" t="n">
        <v>3</v>
      </c>
      <c r="BA22" s="18" t="str">
        <f aca="false">IF(AND(AZ22&lt;=AV22,AX22&lt;&gt;"缺考",AX22&gt;=60),"进入体检","")</f>
        <v>进入体检</v>
      </c>
      <c r="BB22" s="16" t="s">
        <v>162</v>
      </c>
      <c r="BC22" s="16" t="s">
        <v>87</v>
      </c>
    </row>
    <row r="23" customFormat="false" ht="20.25" hidden="false" customHeight="true" outlineLevel="0" collapsed="false">
      <c r="A23" s="17" t="s">
        <v>386</v>
      </c>
      <c r="B23" s="18" t="n">
        <v>20</v>
      </c>
      <c r="C23" s="19" t="s">
        <v>387</v>
      </c>
      <c r="D23" s="19" t="s">
        <v>388</v>
      </c>
      <c r="E23" s="20" t="s">
        <v>389</v>
      </c>
      <c r="F23" s="20" t="s">
        <v>92</v>
      </c>
      <c r="G23" s="19" t="s">
        <v>390</v>
      </c>
      <c r="H23" s="20" t="s">
        <v>62</v>
      </c>
      <c r="I23" s="20" t="s">
        <v>63</v>
      </c>
      <c r="J23" s="20" t="s">
        <v>65</v>
      </c>
      <c r="K23" s="20" t="s">
        <v>65</v>
      </c>
      <c r="L23" s="20" t="s">
        <v>67</v>
      </c>
      <c r="M23" s="20" t="s">
        <v>67</v>
      </c>
      <c r="N23" s="20" t="s">
        <v>67</v>
      </c>
      <c r="O23" s="20" t="s">
        <v>68</v>
      </c>
      <c r="P23" s="20" t="s">
        <v>69</v>
      </c>
      <c r="Q23" s="20" t="s">
        <v>68</v>
      </c>
      <c r="R23" s="20" t="s">
        <v>68</v>
      </c>
      <c r="S23" s="20" t="s">
        <v>68</v>
      </c>
      <c r="T23" s="20" t="s">
        <v>68</v>
      </c>
      <c r="U23" s="20" t="s">
        <v>69</v>
      </c>
      <c r="V23" s="20" t="s">
        <v>391</v>
      </c>
      <c r="W23" s="19" t="s">
        <v>392</v>
      </c>
      <c r="X23" s="19" t="s">
        <v>392</v>
      </c>
      <c r="Y23" s="20" t="s">
        <v>147</v>
      </c>
      <c r="Z23" s="20" t="s">
        <v>393</v>
      </c>
      <c r="AA23" s="20" t="s">
        <v>74</v>
      </c>
      <c r="AB23" s="20" t="s">
        <v>75</v>
      </c>
      <c r="AC23" s="20" t="s">
        <v>76</v>
      </c>
      <c r="AD23" s="20" t="s">
        <v>394</v>
      </c>
      <c r="AE23" s="20" t="s">
        <v>395</v>
      </c>
      <c r="AF23" s="19" t="s">
        <v>237</v>
      </c>
      <c r="AG23" s="20" t="s">
        <v>74</v>
      </c>
      <c r="AH23" s="20" t="s">
        <v>75</v>
      </c>
      <c r="AI23" s="20" t="s">
        <v>76</v>
      </c>
      <c r="AJ23" s="20" t="s">
        <v>394</v>
      </c>
      <c r="AK23" s="20" t="s">
        <v>395</v>
      </c>
      <c r="AL23" s="19" t="s">
        <v>237</v>
      </c>
      <c r="AM23" s="19" t="s">
        <v>396</v>
      </c>
      <c r="AN23" s="20" t="s">
        <v>397</v>
      </c>
      <c r="AO23" s="20" t="s">
        <v>67</v>
      </c>
      <c r="AP23" s="20" t="s">
        <v>67</v>
      </c>
      <c r="AQ23" s="21" t="s">
        <v>326</v>
      </c>
      <c r="AR23" s="21" t="s">
        <v>398</v>
      </c>
      <c r="AS23" s="19" t="s">
        <v>328</v>
      </c>
      <c r="AT23" s="19" t="s">
        <v>399</v>
      </c>
      <c r="AU23" s="19" t="s">
        <v>400</v>
      </c>
      <c r="AV23" s="22" t="n">
        <f aca="false">INDEX(岗位!D:D,MATCH(报考岗位DM,岗位!C:C,0))</f>
        <v>2</v>
      </c>
      <c r="AW23" s="23" t="n">
        <v>81.3</v>
      </c>
      <c r="AX23" s="23" t="n">
        <v>84.2</v>
      </c>
      <c r="AY23" s="24" t="n">
        <v>82.75</v>
      </c>
      <c r="AZ23" s="18" t="n">
        <v>1</v>
      </c>
      <c r="BA23" s="18" t="str">
        <f aca="false">IF(AND(AZ23&lt;=AV23,AX23&lt;&gt;"缺考",AX23&gt;=60),"进入体检","")</f>
        <v>进入体检</v>
      </c>
      <c r="BB23" s="16" t="s">
        <v>162</v>
      </c>
      <c r="BC23" s="16" t="s">
        <v>87</v>
      </c>
    </row>
    <row r="24" customFormat="false" ht="20.25" hidden="false" customHeight="true" outlineLevel="0" collapsed="false">
      <c r="A24" s="17" t="s">
        <v>401</v>
      </c>
      <c r="B24" s="18" t="n">
        <v>21</v>
      </c>
      <c r="C24" s="19" t="s">
        <v>402</v>
      </c>
      <c r="D24" s="19" t="s">
        <v>403</v>
      </c>
      <c r="E24" s="20" t="s">
        <v>404</v>
      </c>
      <c r="F24" s="20" t="s">
        <v>92</v>
      </c>
      <c r="G24" s="19" t="s">
        <v>405</v>
      </c>
      <c r="H24" s="20" t="s">
        <v>62</v>
      </c>
      <c r="I24" s="20" t="s">
        <v>63</v>
      </c>
      <c r="J24" s="19"/>
      <c r="K24" s="19"/>
      <c r="L24" s="20" t="s">
        <v>67</v>
      </c>
      <c r="M24" s="20" t="s">
        <v>67</v>
      </c>
      <c r="N24" s="20" t="s">
        <v>67</v>
      </c>
      <c r="O24" s="20" t="s">
        <v>68</v>
      </c>
      <c r="P24" s="20" t="s">
        <v>69</v>
      </c>
      <c r="Q24" s="20" t="s">
        <v>69</v>
      </c>
      <c r="R24" s="20" t="s">
        <v>68</v>
      </c>
      <c r="S24" s="20" t="s">
        <v>68</v>
      </c>
      <c r="T24" s="20" t="s">
        <v>68</v>
      </c>
      <c r="U24" s="20" t="s">
        <v>69</v>
      </c>
      <c r="V24" s="20" t="s">
        <v>406</v>
      </c>
      <c r="W24" s="19" t="s">
        <v>407</v>
      </c>
      <c r="X24" s="19" t="s">
        <v>408</v>
      </c>
      <c r="Y24" s="20" t="s">
        <v>287</v>
      </c>
      <c r="Z24" s="20" t="s">
        <v>67</v>
      </c>
      <c r="AA24" s="20" t="s">
        <v>74</v>
      </c>
      <c r="AB24" s="20" t="s">
        <v>75</v>
      </c>
      <c r="AC24" s="20" t="s">
        <v>76</v>
      </c>
      <c r="AD24" s="20" t="s">
        <v>409</v>
      </c>
      <c r="AE24" s="20" t="s">
        <v>354</v>
      </c>
      <c r="AF24" s="19" t="s">
        <v>102</v>
      </c>
      <c r="AG24" s="20" t="s">
        <v>74</v>
      </c>
      <c r="AH24" s="20" t="s">
        <v>75</v>
      </c>
      <c r="AI24" s="20" t="s">
        <v>76</v>
      </c>
      <c r="AJ24" s="20" t="s">
        <v>409</v>
      </c>
      <c r="AK24" s="20" t="s">
        <v>354</v>
      </c>
      <c r="AL24" s="19" t="s">
        <v>193</v>
      </c>
      <c r="AM24" s="19" t="s">
        <v>410</v>
      </c>
      <c r="AN24" s="20" t="s">
        <v>67</v>
      </c>
      <c r="AO24" s="19" t="s">
        <v>411</v>
      </c>
      <c r="AP24" s="20" t="s">
        <v>412</v>
      </c>
      <c r="AQ24" s="21" t="s">
        <v>326</v>
      </c>
      <c r="AR24" s="21" t="s">
        <v>398</v>
      </c>
      <c r="AS24" s="19" t="s">
        <v>328</v>
      </c>
      <c r="AT24" s="19" t="s">
        <v>399</v>
      </c>
      <c r="AU24" s="19" t="s">
        <v>413</v>
      </c>
      <c r="AV24" s="22" t="n">
        <f aca="false">INDEX(岗位!D:D,MATCH(报考岗位DM,岗位!C:C,0))</f>
        <v>2</v>
      </c>
      <c r="AW24" s="23" t="n">
        <v>73.2</v>
      </c>
      <c r="AX24" s="23" t="n">
        <v>83.6</v>
      </c>
      <c r="AY24" s="24" t="n">
        <v>78.4</v>
      </c>
      <c r="AZ24" s="18" t="n">
        <v>2</v>
      </c>
      <c r="BA24" s="18" t="str">
        <f aca="false">IF(AND(AZ24&lt;=AV24,AX24&lt;&gt;"缺考",AX24&gt;=60),"进入体检","")</f>
        <v>进入体检</v>
      </c>
      <c r="BB24" s="16" t="s">
        <v>162</v>
      </c>
      <c r="BC24" s="16" t="s">
        <v>87</v>
      </c>
    </row>
    <row r="25" customFormat="false" ht="20.25" hidden="false" customHeight="true" outlineLevel="0" collapsed="false">
      <c r="A25" s="17" t="s">
        <v>414</v>
      </c>
      <c r="B25" s="18" t="n">
        <v>22</v>
      </c>
      <c r="C25" s="19" t="s">
        <v>415</v>
      </c>
      <c r="D25" s="19" t="s">
        <v>416</v>
      </c>
      <c r="E25" s="20" t="s">
        <v>417</v>
      </c>
      <c r="F25" s="20" t="s">
        <v>92</v>
      </c>
      <c r="G25" s="19" t="s">
        <v>418</v>
      </c>
      <c r="H25" s="20" t="s">
        <v>260</v>
      </c>
      <c r="I25" s="20" t="s">
        <v>63</v>
      </c>
      <c r="J25" s="20" t="s">
        <v>419</v>
      </c>
      <c r="K25" s="20" t="s">
        <v>65</v>
      </c>
      <c r="L25" s="20" t="s">
        <v>66</v>
      </c>
      <c r="M25" s="20" t="s">
        <v>142</v>
      </c>
      <c r="N25" s="20" t="s">
        <v>283</v>
      </c>
      <c r="O25" s="20" t="s">
        <v>68</v>
      </c>
      <c r="P25" s="20" t="s">
        <v>69</v>
      </c>
      <c r="Q25" s="20" t="s">
        <v>69</v>
      </c>
      <c r="R25" s="20" t="s">
        <v>69</v>
      </c>
      <c r="S25" s="20" t="s">
        <v>69</v>
      </c>
      <c r="T25" s="20" t="s">
        <v>68</v>
      </c>
      <c r="U25" s="20" t="s">
        <v>69</v>
      </c>
      <c r="V25" s="20" t="s">
        <v>420</v>
      </c>
      <c r="W25" s="19" t="s">
        <v>421</v>
      </c>
      <c r="X25" s="19" t="s">
        <v>422</v>
      </c>
      <c r="Y25" s="20" t="s">
        <v>423</v>
      </c>
      <c r="Z25" s="20" t="s">
        <v>424</v>
      </c>
      <c r="AA25" s="20" t="s">
        <v>74</v>
      </c>
      <c r="AB25" s="20" t="s">
        <v>75</v>
      </c>
      <c r="AC25" s="20" t="s">
        <v>76</v>
      </c>
      <c r="AD25" s="20" t="s">
        <v>425</v>
      </c>
      <c r="AE25" s="20" t="s">
        <v>426</v>
      </c>
      <c r="AF25" s="19" t="s">
        <v>427</v>
      </c>
      <c r="AG25" s="20" t="s">
        <v>74</v>
      </c>
      <c r="AH25" s="20" t="s">
        <v>75</v>
      </c>
      <c r="AI25" s="20" t="s">
        <v>76</v>
      </c>
      <c r="AJ25" s="20" t="s">
        <v>308</v>
      </c>
      <c r="AK25" s="20" t="s">
        <v>426</v>
      </c>
      <c r="AL25" s="19" t="s">
        <v>427</v>
      </c>
      <c r="AM25" s="19" t="s">
        <v>428</v>
      </c>
      <c r="AN25" s="19" t="s">
        <v>429</v>
      </c>
      <c r="AO25" s="19" t="s">
        <v>430</v>
      </c>
      <c r="AP25" s="19" t="s">
        <v>431</v>
      </c>
      <c r="AQ25" s="21" t="s">
        <v>326</v>
      </c>
      <c r="AR25" s="21" t="s">
        <v>432</v>
      </c>
      <c r="AS25" s="19" t="s">
        <v>328</v>
      </c>
      <c r="AT25" s="19" t="s">
        <v>433</v>
      </c>
      <c r="AU25" s="19" t="s">
        <v>434</v>
      </c>
      <c r="AV25" s="22" t="n">
        <f aca="false">INDEX(岗位!D:D,MATCH(报考岗位DM,岗位!C:C,0))</f>
        <v>1</v>
      </c>
      <c r="AW25" s="23" t="n">
        <v>83</v>
      </c>
      <c r="AX25" s="23" t="n">
        <v>78.2</v>
      </c>
      <c r="AY25" s="24" t="n">
        <v>80.6</v>
      </c>
      <c r="AZ25" s="18" t="n">
        <v>1</v>
      </c>
      <c r="BA25" s="18" t="str">
        <f aca="false">IF(AND(AZ25&lt;=AV25,AX25&lt;&gt;"缺考",AX25&gt;=60),"进入体检","")</f>
        <v>进入体检</v>
      </c>
      <c r="BB25" s="16" t="s">
        <v>435</v>
      </c>
      <c r="BC25" s="16" t="s">
        <v>163</v>
      </c>
    </row>
    <row r="26" customFormat="false" ht="20.25" hidden="false" customHeight="true" outlineLevel="0" collapsed="false">
      <c r="A26" s="17" t="s">
        <v>436</v>
      </c>
      <c r="B26" s="18" t="n">
        <v>23</v>
      </c>
      <c r="C26" s="19" t="s">
        <v>437</v>
      </c>
      <c r="D26" s="19" t="s">
        <v>438</v>
      </c>
      <c r="E26" s="20" t="s">
        <v>439</v>
      </c>
      <c r="F26" s="20" t="s">
        <v>60</v>
      </c>
      <c r="G26" s="19" t="s">
        <v>440</v>
      </c>
      <c r="H26" s="20" t="s">
        <v>62</v>
      </c>
      <c r="I26" s="20" t="s">
        <v>63</v>
      </c>
      <c r="J26" s="20" t="s">
        <v>64</v>
      </c>
      <c r="K26" s="20" t="s">
        <v>65</v>
      </c>
      <c r="L26" s="20" t="s">
        <v>184</v>
      </c>
      <c r="M26" s="20" t="s">
        <v>441</v>
      </c>
      <c r="N26" s="20" t="s">
        <v>442</v>
      </c>
      <c r="O26" s="20" t="s">
        <v>69</v>
      </c>
      <c r="P26" s="20" t="s">
        <v>69</v>
      </c>
      <c r="Q26" s="20" t="s">
        <v>69</v>
      </c>
      <c r="R26" s="20" t="s">
        <v>69</v>
      </c>
      <c r="S26" s="20" t="s">
        <v>68</v>
      </c>
      <c r="T26" s="20" t="s">
        <v>68</v>
      </c>
      <c r="U26" s="20" t="s">
        <v>69</v>
      </c>
      <c r="V26" s="20" t="s">
        <v>443</v>
      </c>
      <c r="W26" s="19" t="s">
        <v>444</v>
      </c>
      <c r="X26" s="19" t="s">
        <v>445</v>
      </c>
      <c r="Y26" s="20" t="s">
        <v>117</v>
      </c>
      <c r="Z26" s="20" t="s">
        <v>446</v>
      </c>
      <c r="AA26" s="20" t="s">
        <v>74</v>
      </c>
      <c r="AB26" s="20" t="s">
        <v>75</v>
      </c>
      <c r="AC26" s="20" t="s">
        <v>76</v>
      </c>
      <c r="AD26" s="20" t="s">
        <v>77</v>
      </c>
      <c r="AE26" s="20" t="s">
        <v>447</v>
      </c>
      <c r="AF26" s="19" t="s">
        <v>448</v>
      </c>
      <c r="AG26" s="20" t="s">
        <v>74</v>
      </c>
      <c r="AH26" s="20" t="s">
        <v>75</v>
      </c>
      <c r="AI26" s="20" t="s">
        <v>76</v>
      </c>
      <c r="AJ26" s="20" t="s">
        <v>77</v>
      </c>
      <c r="AK26" s="20" t="s">
        <v>447</v>
      </c>
      <c r="AL26" s="19" t="s">
        <v>353</v>
      </c>
      <c r="AM26" s="19" t="s">
        <v>449</v>
      </c>
      <c r="AN26" s="20" t="s">
        <v>450</v>
      </c>
      <c r="AO26" s="20" t="s">
        <v>451</v>
      </c>
      <c r="AP26" s="20" t="s">
        <v>340</v>
      </c>
      <c r="AQ26" s="21" t="s">
        <v>326</v>
      </c>
      <c r="AR26" s="21" t="s">
        <v>452</v>
      </c>
      <c r="AS26" s="19" t="s">
        <v>328</v>
      </c>
      <c r="AT26" s="19" t="s">
        <v>453</v>
      </c>
      <c r="AU26" s="19" t="s">
        <v>454</v>
      </c>
      <c r="AV26" s="22" t="n">
        <f aca="false">INDEX(岗位!D:D,MATCH(报考岗位DM,岗位!C:C,0))</f>
        <v>2</v>
      </c>
      <c r="AW26" s="23" t="n">
        <v>78</v>
      </c>
      <c r="AX26" s="23" t="n">
        <v>79.7</v>
      </c>
      <c r="AY26" s="24" t="n">
        <v>78.85</v>
      </c>
      <c r="AZ26" s="18" t="n">
        <v>1</v>
      </c>
      <c r="BA26" s="18" t="str">
        <f aca="false">IF(AND(AZ26&lt;=AV26,AX26&lt;&gt;"缺考",AX26&gt;=60),"进入体检","")</f>
        <v>进入体检</v>
      </c>
      <c r="BB26" s="16" t="s">
        <v>435</v>
      </c>
      <c r="BC26" s="16" t="s">
        <v>163</v>
      </c>
    </row>
    <row r="27" customFormat="false" ht="20.25" hidden="false" customHeight="true" outlineLevel="0" collapsed="false">
      <c r="A27" s="17" t="s">
        <v>455</v>
      </c>
      <c r="B27" s="18" t="n">
        <v>24</v>
      </c>
      <c r="C27" s="19" t="s">
        <v>456</v>
      </c>
      <c r="D27" s="19" t="s">
        <v>457</v>
      </c>
      <c r="E27" s="20" t="s">
        <v>458</v>
      </c>
      <c r="F27" s="20" t="s">
        <v>92</v>
      </c>
      <c r="G27" s="19" t="s">
        <v>459</v>
      </c>
      <c r="H27" s="20" t="s">
        <v>62</v>
      </c>
      <c r="I27" s="20" t="s">
        <v>63</v>
      </c>
      <c r="J27" s="20" t="s">
        <v>65</v>
      </c>
      <c r="K27" s="20" t="s">
        <v>65</v>
      </c>
      <c r="L27" s="20" t="s">
        <v>67</v>
      </c>
      <c r="M27" s="20" t="s">
        <v>460</v>
      </c>
      <c r="N27" s="20" t="s">
        <v>283</v>
      </c>
      <c r="O27" s="20" t="s">
        <v>68</v>
      </c>
      <c r="P27" s="20" t="s">
        <v>69</v>
      </c>
      <c r="Q27" s="20" t="s">
        <v>68</v>
      </c>
      <c r="R27" s="20" t="s">
        <v>69</v>
      </c>
      <c r="S27" s="20" t="s">
        <v>68</v>
      </c>
      <c r="T27" s="20" t="s">
        <v>68</v>
      </c>
      <c r="U27" s="20" t="s">
        <v>69</v>
      </c>
      <c r="V27" s="20" t="s">
        <v>461</v>
      </c>
      <c r="W27" s="19" t="s">
        <v>462</v>
      </c>
      <c r="X27" s="20" t="s">
        <v>67</v>
      </c>
      <c r="Y27" s="20" t="s">
        <v>463</v>
      </c>
      <c r="Z27" s="20" t="s">
        <v>67</v>
      </c>
      <c r="AA27" s="20" t="s">
        <v>74</v>
      </c>
      <c r="AB27" s="20" t="s">
        <v>75</v>
      </c>
      <c r="AC27" s="20" t="s">
        <v>76</v>
      </c>
      <c r="AD27" s="20" t="s">
        <v>77</v>
      </c>
      <c r="AE27" s="20" t="s">
        <v>464</v>
      </c>
      <c r="AF27" s="19" t="s">
        <v>119</v>
      </c>
      <c r="AG27" s="20" t="s">
        <v>74</v>
      </c>
      <c r="AH27" s="20" t="s">
        <v>75</v>
      </c>
      <c r="AI27" s="20" t="s">
        <v>76</v>
      </c>
      <c r="AJ27" s="20" t="s">
        <v>77</v>
      </c>
      <c r="AK27" s="20" t="s">
        <v>464</v>
      </c>
      <c r="AL27" s="19" t="s">
        <v>119</v>
      </c>
      <c r="AM27" s="19" t="s">
        <v>465</v>
      </c>
      <c r="AN27" s="20" t="s">
        <v>67</v>
      </c>
      <c r="AO27" s="19" t="s">
        <v>466</v>
      </c>
      <c r="AP27" s="20" t="s">
        <v>67</v>
      </c>
      <c r="AQ27" s="21" t="s">
        <v>326</v>
      </c>
      <c r="AR27" s="21" t="s">
        <v>452</v>
      </c>
      <c r="AS27" s="19" t="s">
        <v>328</v>
      </c>
      <c r="AT27" s="19" t="s">
        <v>453</v>
      </c>
      <c r="AU27" s="19" t="s">
        <v>467</v>
      </c>
      <c r="AV27" s="22" t="n">
        <f aca="false">INDEX(岗位!D:D,MATCH(报考岗位DM,岗位!C:C,0))</f>
        <v>2</v>
      </c>
      <c r="AW27" s="23" t="n">
        <v>77.5</v>
      </c>
      <c r="AX27" s="23" t="n">
        <v>77</v>
      </c>
      <c r="AY27" s="24" t="n">
        <v>77.25</v>
      </c>
      <c r="AZ27" s="18" t="n">
        <v>2</v>
      </c>
      <c r="BA27" s="18" t="str">
        <f aca="false">IF(AND(AZ27&lt;=AV27,AX27&lt;&gt;"缺考",AX27&gt;=60),"进入体检","")</f>
        <v>进入体检</v>
      </c>
      <c r="BB27" s="16" t="s">
        <v>435</v>
      </c>
      <c r="BC27" s="16" t="s">
        <v>163</v>
      </c>
    </row>
    <row r="28" customFormat="false" ht="20.25" hidden="false" customHeight="true" outlineLevel="0" collapsed="false">
      <c r="A28" s="17" t="s">
        <v>468</v>
      </c>
      <c r="B28" s="18" t="n">
        <v>25</v>
      </c>
      <c r="C28" s="19" t="s">
        <v>469</v>
      </c>
      <c r="D28" s="19" t="s">
        <v>470</v>
      </c>
      <c r="E28" s="20" t="s">
        <v>471</v>
      </c>
      <c r="F28" s="20" t="s">
        <v>92</v>
      </c>
      <c r="G28" s="19" t="s">
        <v>472</v>
      </c>
      <c r="H28" s="20" t="s">
        <v>260</v>
      </c>
      <c r="I28" s="20" t="s">
        <v>63</v>
      </c>
      <c r="J28" s="20" t="s">
        <v>141</v>
      </c>
      <c r="K28" s="20" t="s">
        <v>65</v>
      </c>
      <c r="L28" s="20" t="s">
        <v>282</v>
      </c>
      <c r="M28" s="20" t="s">
        <v>67</v>
      </c>
      <c r="N28" s="20" t="s">
        <v>473</v>
      </c>
      <c r="O28" s="20" t="s">
        <v>69</v>
      </c>
      <c r="P28" s="20" t="s">
        <v>69</v>
      </c>
      <c r="Q28" s="20" t="s">
        <v>68</v>
      </c>
      <c r="R28" s="20" t="s">
        <v>68</v>
      </c>
      <c r="S28" s="20" t="s">
        <v>68</v>
      </c>
      <c r="T28" s="20" t="s">
        <v>68</v>
      </c>
      <c r="U28" s="20" t="s">
        <v>69</v>
      </c>
      <c r="V28" s="20" t="s">
        <v>474</v>
      </c>
      <c r="W28" s="19" t="s">
        <v>475</v>
      </c>
      <c r="X28" s="19" t="s">
        <v>476</v>
      </c>
      <c r="Y28" s="20" t="s">
        <v>117</v>
      </c>
      <c r="Z28" s="20" t="s">
        <v>67</v>
      </c>
      <c r="AA28" s="20" t="s">
        <v>74</v>
      </c>
      <c r="AB28" s="20" t="s">
        <v>477</v>
      </c>
      <c r="AC28" s="20" t="s">
        <v>67</v>
      </c>
      <c r="AD28" s="20" t="s">
        <v>174</v>
      </c>
      <c r="AE28" s="20" t="s">
        <v>478</v>
      </c>
      <c r="AF28" s="19" t="s">
        <v>479</v>
      </c>
      <c r="AG28" s="20" t="s">
        <v>74</v>
      </c>
      <c r="AH28" s="20" t="s">
        <v>152</v>
      </c>
      <c r="AI28" s="20" t="s">
        <v>153</v>
      </c>
      <c r="AJ28" s="20" t="s">
        <v>219</v>
      </c>
      <c r="AK28" s="20" t="s">
        <v>354</v>
      </c>
      <c r="AL28" s="19" t="s">
        <v>102</v>
      </c>
      <c r="AM28" s="19" t="s">
        <v>480</v>
      </c>
      <c r="AN28" s="20" t="s">
        <v>67</v>
      </c>
      <c r="AO28" s="20" t="s">
        <v>67</v>
      </c>
      <c r="AP28" s="20" t="s">
        <v>67</v>
      </c>
      <c r="AQ28" s="21" t="s">
        <v>481</v>
      </c>
      <c r="AR28" s="21" t="s">
        <v>482</v>
      </c>
      <c r="AS28" s="19" t="s">
        <v>483</v>
      </c>
      <c r="AT28" s="19" t="s">
        <v>484</v>
      </c>
      <c r="AU28" s="19" t="s">
        <v>485</v>
      </c>
      <c r="AV28" s="22" t="n">
        <f aca="false">INDEX(岗位!D:D,MATCH(报考岗位DM,岗位!C:C,0))</f>
        <v>1</v>
      </c>
      <c r="AW28" s="23" t="n">
        <v>72.8</v>
      </c>
      <c r="AX28" s="23" t="n">
        <v>77.5</v>
      </c>
      <c r="AY28" s="24" t="n">
        <v>75.15</v>
      </c>
      <c r="AZ28" s="18" t="n">
        <v>1</v>
      </c>
      <c r="BA28" s="18" t="str">
        <f aca="false">IF(AND(AZ28&lt;=AV28,AX28&lt;&gt;"缺考",AX28&gt;=60),"进入体检","")</f>
        <v>进入体检</v>
      </c>
      <c r="BB28" s="16" t="s">
        <v>435</v>
      </c>
      <c r="BC28" s="16" t="s">
        <v>163</v>
      </c>
    </row>
    <row r="29" customFormat="false" ht="20.25" hidden="false" customHeight="true" outlineLevel="0" collapsed="false">
      <c r="A29" s="17" t="s">
        <v>486</v>
      </c>
      <c r="B29" s="18" t="n">
        <v>26</v>
      </c>
      <c r="C29" s="19" t="s">
        <v>487</v>
      </c>
      <c r="D29" s="19" t="s">
        <v>488</v>
      </c>
      <c r="E29" s="20" t="s">
        <v>489</v>
      </c>
      <c r="F29" s="20" t="s">
        <v>60</v>
      </c>
      <c r="G29" s="19" t="s">
        <v>490</v>
      </c>
      <c r="H29" s="20" t="s">
        <v>62</v>
      </c>
      <c r="I29" s="20" t="s">
        <v>63</v>
      </c>
      <c r="J29" s="20" t="s">
        <v>65</v>
      </c>
      <c r="K29" s="20" t="s">
        <v>65</v>
      </c>
      <c r="L29" s="20" t="s">
        <v>184</v>
      </c>
      <c r="M29" s="20" t="s">
        <v>67</v>
      </c>
      <c r="N29" s="20" t="s">
        <v>67</v>
      </c>
      <c r="O29" s="20" t="s">
        <v>68</v>
      </c>
      <c r="P29" s="20" t="s">
        <v>69</v>
      </c>
      <c r="Q29" s="20" t="s">
        <v>68</v>
      </c>
      <c r="R29" s="20" t="s">
        <v>68</v>
      </c>
      <c r="S29" s="20" t="s">
        <v>68</v>
      </c>
      <c r="T29" s="20" t="s">
        <v>68</v>
      </c>
      <c r="U29" s="20" t="s">
        <v>69</v>
      </c>
      <c r="V29" s="20" t="s">
        <v>491</v>
      </c>
      <c r="W29" s="19" t="s">
        <v>492</v>
      </c>
      <c r="X29" s="19" t="s">
        <v>493</v>
      </c>
      <c r="Y29" s="20" t="s">
        <v>99</v>
      </c>
      <c r="Z29" s="20" t="s">
        <v>67</v>
      </c>
      <c r="AA29" s="20" t="s">
        <v>74</v>
      </c>
      <c r="AB29" s="20" t="s">
        <v>75</v>
      </c>
      <c r="AC29" s="20" t="s">
        <v>76</v>
      </c>
      <c r="AD29" s="20" t="s">
        <v>174</v>
      </c>
      <c r="AE29" s="20" t="s">
        <v>190</v>
      </c>
      <c r="AF29" s="19" t="s">
        <v>193</v>
      </c>
      <c r="AG29" s="20" t="s">
        <v>74</v>
      </c>
      <c r="AH29" s="20" t="s">
        <v>75</v>
      </c>
      <c r="AI29" s="20" t="s">
        <v>76</v>
      </c>
      <c r="AJ29" s="20" t="s">
        <v>174</v>
      </c>
      <c r="AK29" s="20" t="s">
        <v>190</v>
      </c>
      <c r="AL29" s="19" t="s">
        <v>193</v>
      </c>
      <c r="AM29" s="19" t="s">
        <v>494</v>
      </c>
      <c r="AN29" s="20" t="s">
        <v>495</v>
      </c>
      <c r="AO29" s="20" t="s">
        <v>496</v>
      </c>
      <c r="AP29" s="20" t="s">
        <v>497</v>
      </c>
      <c r="AQ29" s="21" t="s">
        <v>481</v>
      </c>
      <c r="AR29" s="21" t="s">
        <v>498</v>
      </c>
      <c r="AS29" s="19" t="s">
        <v>483</v>
      </c>
      <c r="AT29" s="19" t="s">
        <v>499</v>
      </c>
      <c r="AU29" s="19" t="s">
        <v>500</v>
      </c>
      <c r="AV29" s="22" t="n">
        <f aca="false">INDEX(岗位!D:D,MATCH(报考岗位DM,岗位!C:C,0))</f>
        <v>3</v>
      </c>
      <c r="AW29" s="23" t="n">
        <v>73.3</v>
      </c>
      <c r="AX29" s="23" t="n">
        <v>81.4</v>
      </c>
      <c r="AY29" s="24" t="n">
        <v>77.35</v>
      </c>
      <c r="AZ29" s="18" t="n">
        <v>1</v>
      </c>
      <c r="BA29" s="18" t="str">
        <f aca="false">IF(AND(AZ29&lt;=AV29,AX29&lt;&gt;"缺考",AX29&gt;=60),"进入体检","")</f>
        <v>进入体检</v>
      </c>
      <c r="BB29" s="16" t="s">
        <v>435</v>
      </c>
      <c r="BC29" s="16" t="s">
        <v>163</v>
      </c>
    </row>
    <row r="30" customFormat="false" ht="20.25" hidden="false" customHeight="true" outlineLevel="0" collapsed="false">
      <c r="A30" s="17" t="s">
        <v>501</v>
      </c>
      <c r="B30" s="18" t="n">
        <v>27</v>
      </c>
      <c r="C30" s="19" t="s">
        <v>502</v>
      </c>
      <c r="D30" s="19" t="s">
        <v>503</v>
      </c>
      <c r="E30" s="20" t="s">
        <v>504</v>
      </c>
      <c r="F30" s="20" t="s">
        <v>92</v>
      </c>
      <c r="G30" s="19" t="s">
        <v>505</v>
      </c>
      <c r="H30" s="20" t="s">
        <v>94</v>
      </c>
      <c r="I30" s="20" t="s">
        <v>63</v>
      </c>
      <c r="J30" s="20" t="s">
        <v>64</v>
      </c>
      <c r="K30" s="20" t="s">
        <v>65</v>
      </c>
      <c r="L30" s="20" t="s">
        <v>282</v>
      </c>
      <c r="M30" s="20" t="s">
        <v>67</v>
      </c>
      <c r="N30" s="20" t="s">
        <v>473</v>
      </c>
      <c r="O30" s="20" t="s">
        <v>68</v>
      </c>
      <c r="P30" s="20" t="s">
        <v>69</v>
      </c>
      <c r="Q30" s="20" t="s">
        <v>68</v>
      </c>
      <c r="R30" s="20" t="s">
        <v>68</v>
      </c>
      <c r="S30" s="20" t="s">
        <v>68</v>
      </c>
      <c r="T30" s="20" t="s">
        <v>69</v>
      </c>
      <c r="U30" s="20" t="s">
        <v>69</v>
      </c>
      <c r="V30" s="20" t="s">
        <v>307</v>
      </c>
      <c r="W30" s="19" t="s">
        <v>506</v>
      </c>
      <c r="X30" s="19" t="s">
        <v>507</v>
      </c>
      <c r="Y30" s="20" t="s">
        <v>307</v>
      </c>
      <c r="Z30" s="20" t="s">
        <v>67</v>
      </c>
      <c r="AA30" s="20" t="s">
        <v>74</v>
      </c>
      <c r="AB30" s="20" t="s">
        <v>75</v>
      </c>
      <c r="AC30" s="20" t="s">
        <v>76</v>
      </c>
      <c r="AD30" s="20" t="s">
        <v>174</v>
      </c>
      <c r="AE30" s="20" t="s">
        <v>508</v>
      </c>
      <c r="AF30" s="19" t="s">
        <v>509</v>
      </c>
      <c r="AG30" s="20" t="s">
        <v>74</v>
      </c>
      <c r="AH30" s="20" t="s">
        <v>75</v>
      </c>
      <c r="AI30" s="20" t="s">
        <v>76</v>
      </c>
      <c r="AJ30" s="20" t="s">
        <v>174</v>
      </c>
      <c r="AK30" s="20" t="s">
        <v>508</v>
      </c>
      <c r="AL30" s="19" t="s">
        <v>509</v>
      </c>
      <c r="AM30" s="19" t="s">
        <v>510</v>
      </c>
      <c r="AN30" s="20" t="s">
        <v>67</v>
      </c>
      <c r="AO30" s="20" t="s">
        <v>67</v>
      </c>
      <c r="AP30" s="19" t="s">
        <v>511</v>
      </c>
      <c r="AQ30" s="21" t="s">
        <v>481</v>
      </c>
      <c r="AR30" s="21" t="s">
        <v>498</v>
      </c>
      <c r="AS30" s="19" t="s">
        <v>483</v>
      </c>
      <c r="AT30" s="19" t="s">
        <v>499</v>
      </c>
      <c r="AU30" s="19" t="s">
        <v>512</v>
      </c>
      <c r="AV30" s="22" t="n">
        <f aca="false">INDEX(岗位!D:D,MATCH(报考岗位DM,岗位!C:C,0))</f>
        <v>3</v>
      </c>
      <c r="AW30" s="23" t="n">
        <v>73.1</v>
      </c>
      <c r="AX30" s="23" t="n">
        <v>80.7</v>
      </c>
      <c r="AY30" s="24" t="n">
        <v>76.9</v>
      </c>
      <c r="AZ30" s="18" t="n">
        <v>2</v>
      </c>
      <c r="BA30" s="18" t="str">
        <f aca="false">IF(AND(AZ30&lt;=AV30,AX30&lt;&gt;"缺考",AX30&gt;=60),"进入体检","")</f>
        <v>进入体检</v>
      </c>
      <c r="BB30" s="16" t="s">
        <v>435</v>
      </c>
      <c r="BC30" s="16" t="s">
        <v>163</v>
      </c>
    </row>
    <row r="31" customFormat="false" ht="20.25" hidden="false" customHeight="true" outlineLevel="0" collapsed="false">
      <c r="A31" s="17" t="s">
        <v>513</v>
      </c>
      <c r="B31" s="18" t="n">
        <v>28</v>
      </c>
      <c r="C31" s="19" t="s">
        <v>514</v>
      </c>
      <c r="D31" s="19" t="s">
        <v>515</v>
      </c>
      <c r="E31" s="20" t="s">
        <v>516</v>
      </c>
      <c r="F31" s="20" t="s">
        <v>92</v>
      </c>
      <c r="G31" s="19" t="s">
        <v>517</v>
      </c>
      <c r="H31" s="20" t="s">
        <v>260</v>
      </c>
      <c r="I31" s="20" t="s">
        <v>63</v>
      </c>
      <c r="J31" s="20" t="s">
        <v>65</v>
      </c>
      <c r="K31" s="20" t="s">
        <v>65</v>
      </c>
      <c r="L31" s="20" t="s">
        <v>67</v>
      </c>
      <c r="M31" s="20" t="s">
        <v>142</v>
      </c>
      <c r="N31" s="20" t="s">
        <v>185</v>
      </c>
      <c r="O31" s="20" t="s">
        <v>68</v>
      </c>
      <c r="P31" s="20" t="s">
        <v>69</v>
      </c>
      <c r="Q31" s="20" t="s">
        <v>68</v>
      </c>
      <c r="R31" s="20" t="s">
        <v>68</v>
      </c>
      <c r="S31" s="20" t="s">
        <v>68</v>
      </c>
      <c r="T31" s="20" t="s">
        <v>68</v>
      </c>
      <c r="U31" s="20" t="s">
        <v>69</v>
      </c>
      <c r="V31" s="20" t="s">
        <v>518</v>
      </c>
      <c r="W31" s="19" t="s">
        <v>519</v>
      </c>
      <c r="X31" s="19" t="s">
        <v>520</v>
      </c>
      <c r="Y31" s="20" t="s">
        <v>117</v>
      </c>
      <c r="Z31" s="20" t="s">
        <v>521</v>
      </c>
      <c r="AA31" s="20" t="s">
        <v>74</v>
      </c>
      <c r="AB31" s="20" t="s">
        <v>75</v>
      </c>
      <c r="AC31" s="20" t="s">
        <v>76</v>
      </c>
      <c r="AD31" s="20" t="s">
        <v>174</v>
      </c>
      <c r="AE31" s="20" t="s">
        <v>522</v>
      </c>
      <c r="AF31" s="19" t="s">
        <v>290</v>
      </c>
      <c r="AG31" s="20" t="s">
        <v>74</v>
      </c>
      <c r="AH31" s="20" t="s">
        <v>75</v>
      </c>
      <c r="AI31" s="20" t="s">
        <v>76</v>
      </c>
      <c r="AJ31" s="20" t="s">
        <v>174</v>
      </c>
      <c r="AK31" s="20" t="s">
        <v>522</v>
      </c>
      <c r="AL31" s="19" t="s">
        <v>290</v>
      </c>
      <c r="AM31" s="19" t="s">
        <v>523</v>
      </c>
      <c r="AN31" s="20" t="s">
        <v>524</v>
      </c>
      <c r="AO31" s="19" t="s">
        <v>525</v>
      </c>
      <c r="AP31" s="20" t="s">
        <v>526</v>
      </c>
      <c r="AQ31" s="21" t="s">
        <v>481</v>
      </c>
      <c r="AR31" s="21" t="s">
        <v>498</v>
      </c>
      <c r="AS31" s="19" t="s">
        <v>483</v>
      </c>
      <c r="AT31" s="19" t="s">
        <v>499</v>
      </c>
      <c r="AU31" s="19" t="s">
        <v>527</v>
      </c>
      <c r="AV31" s="22" t="n">
        <f aca="false">INDEX(岗位!D:D,MATCH(报考岗位DM,岗位!C:C,0))</f>
        <v>3</v>
      </c>
      <c r="AW31" s="23" t="n">
        <v>73.6</v>
      </c>
      <c r="AX31" s="23" t="n">
        <v>78.1</v>
      </c>
      <c r="AY31" s="24" t="n">
        <v>75.85</v>
      </c>
      <c r="AZ31" s="18" t="n">
        <v>3</v>
      </c>
      <c r="BA31" s="18" t="str">
        <f aca="false">IF(AND(AZ31&lt;=AV31,AX31&lt;&gt;"缺考",AX31&gt;=60),"进入体检","")</f>
        <v>进入体检</v>
      </c>
      <c r="BB31" s="16" t="s">
        <v>435</v>
      </c>
      <c r="BC31" s="16" t="s">
        <v>163</v>
      </c>
    </row>
    <row r="32" customFormat="false" ht="20.25" hidden="false" customHeight="true" outlineLevel="0" collapsed="false">
      <c r="A32" s="17" t="s">
        <v>528</v>
      </c>
      <c r="B32" s="18" t="n">
        <v>29</v>
      </c>
      <c r="C32" s="19" t="s">
        <v>529</v>
      </c>
      <c r="D32" s="19" t="s">
        <v>530</v>
      </c>
      <c r="E32" s="20" t="s">
        <v>531</v>
      </c>
      <c r="F32" s="20" t="s">
        <v>92</v>
      </c>
      <c r="G32" s="19" t="s">
        <v>532</v>
      </c>
      <c r="H32" s="20" t="s">
        <v>260</v>
      </c>
      <c r="I32" s="20" t="s">
        <v>63</v>
      </c>
      <c r="J32" s="20" t="s">
        <v>65</v>
      </c>
      <c r="K32" s="20" t="s">
        <v>65</v>
      </c>
      <c r="L32" s="20" t="s">
        <v>282</v>
      </c>
      <c r="M32" s="20" t="s">
        <v>142</v>
      </c>
      <c r="N32" s="20" t="s">
        <v>533</v>
      </c>
      <c r="O32" s="20" t="s">
        <v>68</v>
      </c>
      <c r="P32" s="20" t="s">
        <v>69</v>
      </c>
      <c r="Q32" s="20" t="s">
        <v>68</v>
      </c>
      <c r="R32" s="20" t="s">
        <v>68</v>
      </c>
      <c r="S32" s="20" t="s">
        <v>68</v>
      </c>
      <c r="T32" s="20" t="s">
        <v>68</v>
      </c>
      <c r="U32" s="20" t="s">
        <v>69</v>
      </c>
      <c r="V32" s="20" t="s">
        <v>534</v>
      </c>
      <c r="W32" s="19" t="s">
        <v>535</v>
      </c>
      <c r="X32" s="19" t="s">
        <v>536</v>
      </c>
      <c r="Y32" s="20" t="s">
        <v>537</v>
      </c>
      <c r="Z32" s="20" t="s">
        <v>67</v>
      </c>
      <c r="AA32" s="20" t="s">
        <v>74</v>
      </c>
      <c r="AB32" s="20" t="s">
        <v>75</v>
      </c>
      <c r="AC32" s="20" t="s">
        <v>76</v>
      </c>
      <c r="AD32" s="20" t="s">
        <v>77</v>
      </c>
      <c r="AE32" s="20" t="s">
        <v>538</v>
      </c>
      <c r="AF32" s="19" t="s">
        <v>539</v>
      </c>
      <c r="AG32" s="20" t="s">
        <v>74</v>
      </c>
      <c r="AH32" s="20" t="s">
        <v>75</v>
      </c>
      <c r="AI32" s="20" t="s">
        <v>76</v>
      </c>
      <c r="AJ32" s="20" t="s">
        <v>77</v>
      </c>
      <c r="AK32" s="20" t="s">
        <v>538</v>
      </c>
      <c r="AL32" s="19" t="s">
        <v>539</v>
      </c>
      <c r="AM32" s="19" t="s">
        <v>540</v>
      </c>
      <c r="AN32" s="20" t="s">
        <v>67</v>
      </c>
      <c r="AO32" s="20" t="s">
        <v>67</v>
      </c>
      <c r="AP32" s="20" t="s">
        <v>67</v>
      </c>
      <c r="AQ32" s="21" t="s">
        <v>481</v>
      </c>
      <c r="AR32" s="21" t="s">
        <v>541</v>
      </c>
      <c r="AS32" s="19" t="s">
        <v>483</v>
      </c>
      <c r="AT32" s="19" t="s">
        <v>542</v>
      </c>
      <c r="AU32" s="19" t="s">
        <v>543</v>
      </c>
      <c r="AV32" s="22" t="n">
        <f aca="false">INDEX(岗位!D:D,MATCH(报考岗位DM,岗位!C:C,0))</f>
        <v>1</v>
      </c>
      <c r="AW32" s="23" t="n">
        <v>73</v>
      </c>
      <c r="AX32" s="23" t="n">
        <v>78.1</v>
      </c>
      <c r="AY32" s="24" t="n">
        <v>75.55</v>
      </c>
      <c r="AZ32" s="18" t="n">
        <v>1</v>
      </c>
      <c r="BA32" s="18" t="str">
        <f aca="false">IF(AND(AZ32&lt;=AV32,AX32&lt;&gt;"缺考",AX32&gt;=60),"进入体检","")</f>
        <v>进入体检</v>
      </c>
      <c r="BB32" s="16" t="s">
        <v>435</v>
      </c>
      <c r="BC32" s="16" t="s">
        <v>87</v>
      </c>
    </row>
    <row r="33" customFormat="false" ht="20.25" hidden="false" customHeight="true" outlineLevel="0" collapsed="false">
      <c r="A33" s="17" t="s">
        <v>544</v>
      </c>
      <c r="B33" s="18" t="n">
        <v>30</v>
      </c>
      <c r="C33" s="19" t="s">
        <v>545</v>
      </c>
      <c r="D33" s="19" t="s">
        <v>546</v>
      </c>
      <c r="E33" s="20" t="s">
        <v>547</v>
      </c>
      <c r="F33" s="20" t="s">
        <v>92</v>
      </c>
      <c r="G33" s="19" t="s">
        <v>548</v>
      </c>
      <c r="H33" s="20" t="s">
        <v>62</v>
      </c>
      <c r="I33" s="20" t="s">
        <v>63</v>
      </c>
      <c r="J33" s="20" t="s">
        <v>64</v>
      </c>
      <c r="K33" s="20" t="s">
        <v>65</v>
      </c>
      <c r="L33" s="20" t="s">
        <v>282</v>
      </c>
      <c r="M33" s="20" t="s">
        <v>67</v>
      </c>
      <c r="N33" s="20" t="s">
        <v>549</v>
      </c>
      <c r="O33" s="20" t="s">
        <v>68</v>
      </c>
      <c r="P33" s="20" t="s">
        <v>69</v>
      </c>
      <c r="Q33" s="20" t="s">
        <v>68</v>
      </c>
      <c r="R33" s="20" t="s">
        <v>68</v>
      </c>
      <c r="S33" s="20" t="s">
        <v>68</v>
      </c>
      <c r="T33" s="20" t="s">
        <v>68</v>
      </c>
      <c r="U33" s="20" t="s">
        <v>69</v>
      </c>
      <c r="V33" s="20" t="s">
        <v>550</v>
      </c>
      <c r="W33" s="19" t="s">
        <v>551</v>
      </c>
      <c r="X33" s="19" t="s">
        <v>552</v>
      </c>
      <c r="Y33" s="20" t="s">
        <v>266</v>
      </c>
      <c r="Z33" s="20" t="s">
        <v>553</v>
      </c>
      <c r="AA33" s="20" t="s">
        <v>74</v>
      </c>
      <c r="AB33" s="20" t="s">
        <v>75</v>
      </c>
      <c r="AC33" s="20" t="s">
        <v>76</v>
      </c>
      <c r="AD33" s="20" t="s">
        <v>554</v>
      </c>
      <c r="AE33" s="20" t="s">
        <v>555</v>
      </c>
      <c r="AF33" s="19" t="s">
        <v>176</v>
      </c>
      <c r="AG33" s="20" t="s">
        <v>74</v>
      </c>
      <c r="AH33" s="20" t="s">
        <v>75</v>
      </c>
      <c r="AI33" s="20" t="s">
        <v>76</v>
      </c>
      <c r="AJ33" s="20" t="s">
        <v>554</v>
      </c>
      <c r="AK33" s="20" t="s">
        <v>555</v>
      </c>
      <c r="AL33" s="19" t="s">
        <v>176</v>
      </c>
      <c r="AM33" s="19" t="s">
        <v>556</v>
      </c>
      <c r="AN33" s="20" t="s">
        <v>67</v>
      </c>
      <c r="AO33" s="20" t="s">
        <v>67</v>
      </c>
      <c r="AP33" s="20" t="s">
        <v>557</v>
      </c>
      <c r="AQ33" s="21" t="s">
        <v>481</v>
      </c>
      <c r="AR33" s="21" t="s">
        <v>558</v>
      </c>
      <c r="AS33" s="19" t="s">
        <v>483</v>
      </c>
      <c r="AT33" s="19" t="s">
        <v>559</v>
      </c>
      <c r="AU33" s="19" t="s">
        <v>560</v>
      </c>
      <c r="AV33" s="22" t="n">
        <f aca="false">INDEX(岗位!D:D,MATCH(报考岗位DM,岗位!C:C,0))</f>
        <v>2</v>
      </c>
      <c r="AW33" s="23" t="n">
        <v>69</v>
      </c>
      <c r="AX33" s="23" t="n">
        <v>80.2</v>
      </c>
      <c r="AY33" s="24" t="n">
        <v>74.6</v>
      </c>
      <c r="AZ33" s="18" t="n">
        <v>1</v>
      </c>
      <c r="BA33" s="18" t="str">
        <f aca="false">IF(AND(AZ33&lt;=AV33,AX33&lt;&gt;"缺考",AX33&gt;=60),"进入体检","")</f>
        <v>进入体检</v>
      </c>
      <c r="BB33" s="16" t="s">
        <v>435</v>
      </c>
      <c r="BC33" s="16" t="s">
        <v>87</v>
      </c>
    </row>
    <row r="34" customFormat="false" ht="20.25" hidden="false" customHeight="true" outlineLevel="0" collapsed="false">
      <c r="A34" s="17" t="s">
        <v>561</v>
      </c>
      <c r="B34" s="18" t="n">
        <v>31</v>
      </c>
      <c r="C34" s="19" t="s">
        <v>562</v>
      </c>
      <c r="D34" s="19" t="s">
        <v>563</v>
      </c>
      <c r="E34" s="20" t="s">
        <v>564</v>
      </c>
      <c r="F34" s="20" t="s">
        <v>60</v>
      </c>
      <c r="G34" s="19" t="s">
        <v>565</v>
      </c>
      <c r="H34" s="20" t="s">
        <v>62</v>
      </c>
      <c r="I34" s="20" t="s">
        <v>63</v>
      </c>
      <c r="J34" s="20" t="s">
        <v>141</v>
      </c>
      <c r="K34" s="20" t="s">
        <v>65</v>
      </c>
      <c r="L34" s="20" t="s">
        <v>95</v>
      </c>
      <c r="M34" s="20" t="s">
        <v>67</v>
      </c>
      <c r="N34" s="20" t="s">
        <v>67</v>
      </c>
      <c r="O34" s="20" t="s">
        <v>68</v>
      </c>
      <c r="P34" s="20" t="s">
        <v>69</v>
      </c>
      <c r="Q34" s="20" t="s">
        <v>68</v>
      </c>
      <c r="R34" s="20" t="s">
        <v>68</v>
      </c>
      <c r="S34" s="20" t="s">
        <v>68</v>
      </c>
      <c r="T34" s="20" t="s">
        <v>68</v>
      </c>
      <c r="U34" s="20" t="s">
        <v>69</v>
      </c>
      <c r="V34" s="20" t="s">
        <v>566</v>
      </c>
      <c r="W34" s="19" t="s">
        <v>567</v>
      </c>
      <c r="X34" s="19" t="s">
        <v>568</v>
      </c>
      <c r="Y34" s="20" t="s">
        <v>173</v>
      </c>
      <c r="Z34" s="20" t="s">
        <v>569</v>
      </c>
      <c r="AA34" s="20" t="s">
        <v>74</v>
      </c>
      <c r="AB34" s="20" t="s">
        <v>75</v>
      </c>
      <c r="AC34" s="20" t="s">
        <v>76</v>
      </c>
      <c r="AD34" s="20" t="s">
        <v>554</v>
      </c>
      <c r="AE34" s="20" t="s">
        <v>570</v>
      </c>
      <c r="AF34" s="19" t="s">
        <v>237</v>
      </c>
      <c r="AG34" s="20" t="s">
        <v>74</v>
      </c>
      <c r="AH34" s="20" t="s">
        <v>75</v>
      </c>
      <c r="AI34" s="20" t="s">
        <v>76</v>
      </c>
      <c r="AJ34" s="20" t="s">
        <v>554</v>
      </c>
      <c r="AK34" s="20" t="s">
        <v>570</v>
      </c>
      <c r="AL34" s="19" t="s">
        <v>237</v>
      </c>
      <c r="AM34" s="19" t="s">
        <v>571</v>
      </c>
      <c r="AN34" s="20" t="s">
        <v>67</v>
      </c>
      <c r="AO34" s="20" t="s">
        <v>67</v>
      </c>
      <c r="AP34" s="20" t="s">
        <v>67</v>
      </c>
      <c r="AQ34" s="21" t="s">
        <v>481</v>
      </c>
      <c r="AR34" s="21" t="s">
        <v>558</v>
      </c>
      <c r="AS34" s="19" t="s">
        <v>483</v>
      </c>
      <c r="AT34" s="19" t="s">
        <v>559</v>
      </c>
      <c r="AU34" s="19" t="s">
        <v>572</v>
      </c>
      <c r="AV34" s="22" t="n">
        <f aca="false">INDEX(岗位!D:D,MATCH(报考岗位DM,岗位!C:C,0))</f>
        <v>2</v>
      </c>
      <c r="AW34" s="23" t="n">
        <v>58.8</v>
      </c>
      <c r="AX34" s="23" t="n">
        <v>80.5</v>
      </c>
      <c r="AY34" s="24" t="n">
        <v>69.65</v>
      </c>
      <c r="AZ34" s="18" t="n">
        <v>2</v>
      </c>
      <c r="BA34" s="18" t="str">
        <f aca="false">IF(AND(AZ34&lt;=AV34,AX34&lt;&gt;"缺考",AX34&gt;=60),"进入体检","")</f>
        <v>进入体检</v>
      </c>
      <c r="BB34" s="16" t="s">
        <v>435</v>
      </c>
      <c r="BC34" s="16" t="s">
        <v>87</v>
      </c>
    </row>
    <row r="35" customFormat="false" ht="20.25" hidden="false" customHeight="true" outlineLevel="0" collapsed="false">
      <c r="A35" s="17" t="s">
        <v>573</v>
      </c>
      <c r="B35" s="18" t="n">
        <v>32</v>
      </c>
      <c r="C35" s="19" t="s">
        <v>574</v>
      </c>
      <c r="D35" s="19" t="s">
        <v>575</v>
      </c>
      <c r="E35" s="20" t="s">
        <v>576</v>
      </c>
      <c r="F35" s="20" t="s">
        <v>92</v>
      </c>
      <c r="G35" s="19" t="s">
        <v>577</v>
      </c>
      <c r="H35" s="20" t="s">
        <v>62</v>
      </c>
      <c r="I35" s="20" t="s">
        <v>63</v>
      </c>
      <c r="J35" s="20" t="s">
        <v>65</v>
      </c>
      <c r="K35" s="20" t="s">
        <v>65</v>
      </c>
      <c r="L35" s="20" t="s">
        <v>66</v>
      </c>
      <c r="M35" s="20" t="s">
        <v>578</v>
      </c>
      <c r="N35" s="20" t="s">
        <v>579</v>
      </c>
      <c r="O35" s="20" t="s">
        <v>68</v>
      </c>
      <c r="P35" s="20" t="s">
        <v>69</v>
      </c>
      <c r="Q35" s="20" t="s">
        <v>68</v>
      </c>
      <c r="R35" s="20" t="s">
        <v>69</v>
      </c>
      <c r="S35" s="20" t="s">
        <v>69</v>
      </c>
      <c r="T35" s="20" t="s">
        <v>68</v>
      </c>
      <c r="U35" s="20" t="s">
        <v>69</v>
      </c>
      <c r="V35" s="20" t="s">
        <v>580</v>
      </c>
      <c r="W35" s="19" t="s">
        <v>581</v>
      </c>
      <c r="X35" s="19" t="s">
        <v>582</v>
      </c>
      <c r="Y35" s="20" t="s">
        <v>117</v>
      </c>
      <c r="Z35" s="20" t="s">
        <v>583</v>
      </c>
      <c r="AA35" s="20" t="s">
        <v>74</v>
      </c>
      <c r="AB35" s="20" t="s">
        <v>75</v>
      </c>
      <c r="AC35" s="20" t="s">
        <v>76</v>
      </c>
      <c r="AD35" s="20" t="s">
        <v>268</v>
      </c>
      <c r="AE35" s="20" t="s">
        <v>190</v>
      </c>
      <c r="AF35" s="19" t="s">
        <v>151</v>
      </c>
      <c r="AG35" s="20" t="s">
        <v>74</v>
      </c>
      <c r="AH35" s="20" t="s">
        <v>75</v>
      </c>
      <c r="AI35" s="20" t="s">
        <v>76</v>
      </c>
      <c r="AJ35" s="20" t="s">
        <v>268</v>
      </c>
      <c r="AK35" s="20" t="s">
        <v>190</v>
      </c>
      <c r="AL35" s="19" t="s">
        <v>151</v>
      </c>
      <c r="AM35" s="19" t="s">
        <v>584</v>
      </c>
      <c r="AN35" s="20" t="s">
        <v>585</v>
      </c>
      <c r="AO35" s="19" t="s">
        <v>586</v>
      </c>
      <c r="AP35" s="20" t="s">
        <v>587</v>
      </c>
      <c r="AQ35" s="21" t="s">
        <v>481</v>
      </c>
      <c r="AR35" s="21" t="s">
        <v>588</v>
      </c>
      <c r="AS35" s="19" t="s">
        <v>483</v>
      </c>
      <c r="AT35" s="19" t="s">
        <v>589</v>
      </c>
      <c r="AU35" s="19" t="s">
        <v>590</v>
      </c>
      <c r="AV35" s="22" t="n">
        <f aca="false">INDEX(岗位!D:D,MATCH(报考岗位DM,岗位!C:C,0))</f>
        <v>2</v>
      </c>
      <c r="AW35" s="23" t="n">
        <v>74.2</v>
      </c>
      <c r="AX35" s="23" t="n">
        <v>79.6</v>
      </c>
      <c r="AY35" s="24" t="n">
        <v>76.9</v>
      </c>
      <c r="AZ35" s="18" t="n">
        <v>1</v>
      </c>
      <c r="BA35" s="18" t="str">
        <f aca="false">IF(AND(AZ35&lt;=AV35,AX35&lt;&gt;"缺考",AX35&gt;=60),"进入体检","")</f>
        <v>进入体检</v>
      </c>
      <c r="BB35" s="16" t="s">
        <v>435</v>
      </c>
      <c r="BC35" s="16" t="s">
        <v>87</v>
      </c>
    </row>
    <row r="36" customFormat="false" ht="20.25" hidden="false" customHeight="true" outlineLevel="0" collapsed="false">
      <c r="A36" s="17" t="s">
        <v>591</v>
      </c>
      <c r="B36" s="18" t="n">
        <v>33</v>
      </c>
      <c r="C36" s="19" t="s">
        <v>592</v>
      </c>
      <c r="D36" s="19" t="s">
        <v>593</v>
      </c>
      <c r="E36" s="20" t="s">
        <v>594</v>
      </c>
      <c r="F36" s="20" t="s">
        <v>92</v>
      </c>
      <c r="G36" s="19" t="s">
        <v>595</v>
      </c>
      <c r="H36" s="20" t="s">
        <v>62</v>
      </c>
      <c r="I36" s="20" t="s">
        <v>63</v>
      </c>
      <c r="J36" s="20" t="s">
        <v>141</v>
      </c>
      <c r="K36" s="20" t="s">
        <v>65</v>
      </c>
      <c r="L36" s="20" t="s">
        <v>184</v>
      </c>
      <c r="M36" s="20" t="s">
        <v>67</v>
      </c>
      <c r="N36" s="20" t="s">
        <v>67</v>
      </c>
      <c r="O36" s="20" t="s">
        <v>68</v>
      </c>
      <c r="P36" s="20" t="s">
        <v>68</v>
      </c>
      <c r="Q36" s="20" t="s">
        <v>69</v>
      </c>
      <c r="R36" s="20" t="s">
        <v>68</v>
      </c>
      <c r="S36" s="20" t="s">
        <v>68</v>
      </c>
      <c r="T36" s="20" t="s">
        <v>68</v>
      </c>
      <c r="U36" s="20" t="s">
        <v>69</v>
      </c>
      <c r="V36" s="20" t="s">
        <v>596</v>
      </c>
      <c r="W36" s="19" t="s">
        <v>597</v>
      </c>
      <c r="X36" s="19" t="s">
        <v>598</v>
      </c>
      <c r="Y36" s="20" t="s">
        <v>117</v>
      </c>
      <c r="Z36" s="20" t="s">
        <v>67</v>
      </c>
      <c r="AA36" s="20" t="s">
        <v>74</v>
      </c>
      <c r="AB36" s="20" t="s">
        <v>75</v>
      </c>
      <c r="AC36" s="20" t="s">
        <v>76</v>
      </c>
      <c r="AD36" s="20" t="s">
        <v>268</v>
      </c>
      <c r="AE36" s="20" t="s">
        <v>599</v>
      </c>
      <c r="AF36" s="19" t="s">
        <v>102</v>
      </c>
      <c r="AG36" s="20" t="s">
        <v>74</v>
      </c>
      <c r="AH36" s="20" t="s">
        <v>75</v>
      </c>
      <c r="AI36" s="20" t="s">
        <v>76</v>
      </c>
      <c r="AJ36" s="20" t="s">
        <v>268</v>
      </c>
      <c r="AK36" s="20" t="s">
        <v>599</v>
      </c>
      <c r="AL36" s="19" t="s">
        <v>102</v>
      </c>
      <c r="AM36" s="19" t="s">
        <v>600</v>
      </c>
      <c r="AN36" s="20" t="s">
        <v>67</v>
      </c>
      <c r="AO36" s="20" t="s">
        <v>67</v>
      </c>
      <c r="AP36" s="20" t="s">
        <v>67</v>
      </c>
      <c r="AQ36" s="21" t="s">
        <v>481</v>
      </c>
      <c r="AR36" s="21" t="s">
        <v>588</v>
      </c>
      <c r="AS36" s="19" t="s">
        <v>483</v>
      </c>
      <c r="AT36" s="19" t="s">
        <v>589</v>
      </c>
      <c r="AU36" s="19" t="s">
        <v>601</v>
      </c>
      <c r="AV36" s="22" t="n">
        <f aca="false">INDEX(岗位!D:D,MATCH(报考岗位DM,岗位!C:C,0))</f>
        <v>2</v>
      </c>
      <c r="AW36" s="23" t="n">
        <v>69.5</v>
      </c>
      <c r="AX36" s="23" t="n">
        <v>79.4</v>
      </c>
      <c r="AY36" s="24" t="n">
        <v>74.45</v>
      </c>
      <c r="AZ36" s="18" t="n">
        <v>2</v>
      </c>
      <c r="BA36" s="18" t="str">
        <f aca="false">IF(AND(AZ36&lt;=AV36,AX36&lt;&gt;"缺考",AX36&gt;=60),"进入体检","")</f>
        <v>进入体检</v>
      </c>
      <c r="BB36" s="16" t="s">
        <v>435</v>
      </c>
      <c r="BC36" s="16" t="s">
        <v>87</v>
      </c>
    </row>
    <row r="37" customFormat="false" ht="20.25" hidden="false" customHeight="true" outlineLevel="0" collapsed="false">
      <c r="A37" s="17" t="s">
        <v>602</v>
      </c>
      <c r="B37" s="18" t="n">
        <v>34</v>
      </c>
      <c r="C37" s="19" t="s">
        <v>603</v>
      </c>
      <c r="D37" s="19" t="s">
        <v>604</v>
      </c>
      <c r="E37" s="20" t="s">
        <v>605</v>
      </c>
      <c r="F37" s="20" t="s">
        <v>92</v>
      </c>
      <c r="G37" s="19" t="s">
        <v>606</v>
      </c>
      <c r="H37" s="20" t="s">
        <v>62</v>
      </c>
      <c r="I37" s="20" t="s">
        <v>63</v>
      </c>
      <c r="J37" s="20" t="s">
        <v>141</v>
      </c>
      <c r="K37" s="20" t="s">
        <v>65</v>
      </c>
      <c r="L37" s="20" t="s">
        <v>95</v>
      </c>
      <c r="M37" s="20" t="s">
        <v>67</v>
      </c>
      <c r="N37" s="20" t="s">
        <v>67</v>
      </c>
      <c r="O37" s="20" t="s">
        <v>68</v>
      </c>
      <c r="P37" s="20" t="s">
        <v>68</v>
      </c>
      <c r="Q37" s="20" t="s">
        <v>69</v>
      </c>
      <c r="R37" s="20" t="s">
        <v>68</v>
      </c>
      <c r="S37" s="20" t="s">
        <v>68</v>
      </c>
      <c r="T37" s="20" t="s">
        <v>68</v>
      </c>
      <c r="U37" s="20" t="s">
        <v>69</v>
      </c>
      <c r="V37" s="20" t="s">
        <v>607</v>
      </c>
      <c r="W37" s="19" t="s">
        <v>608</v>
      </c>
      <c r="X37" s="19" t="s">
        <v>609</v>
      </c>
      <c r="Y37" s="20" t="s">
        <v>610</v>
      </c>
      <c r="Z37" s="20" t="s">
        <v>67</v>
      </c>
      <c r="AA37" s="20" t="s">
        <v>74</v>
      </c>
      <c r="AB37" s="20" t="s">
        <v>75</v>
      </c>
      <c r="AC37" s="20" t="s">
        <v>76</v>
      </c>
      <c r="AD37" s="20" t="s">
        <v>611</v>
      </c>
      <c r="AE37" s="20" t="s">
        <v>101</v>
      </c>
      <c r="AF37" s="19" t="s">
        <v>102</v>
      </c>
      <c r="AG37" s="20" t="s">
        <v>74</v>
      </c>
      <c r="AH37" s="20" t="s">
        <v>75</v>
      </c>
      <c r="AI37" s="20" t="s">
        <v>76</v>
      </c>
      <c r="AJ37" s="20" t="s">
        <v>611</v>
      </c>
      <c r="AK37" s="20" t="s">
        <v>101</v>
      </c>
      <c r="AL37" s="19" t="s">
        <v>102</v>
      </c>
      <c r="AM37" s="19" t="s">
        <v>612</v>
      </c>
      <c r="AN37" s="20" t="s">
        <v>67</v>
      </c>
      <c r="AO37" s="19" t="s">
        <v>613</v>
      </c>
      <c r="AP37" s="20" t="s">
        <v>67</v>
      </c>
      <c r="AQ37" s="21" t="s">
        <v>481</v>
      </c>
      <c r="AR37" s="21" t="s">
        <v>614</v>
      </c>
      <c r="AS37" s="19" t="s">
        <v>483</v>
      </c>
      <c r="AT37" s="19" t="s">
        <v>615</v>
      </c>
      <c r="AU37" s="19" t="s">
        <v>616</v>
      </c>
      <c r="AV37" s="22" t="n">
        <f aca="false">INDEX(岗位!D:D,MATCH(报考岗位DM,岗位!C:C,0))</f>
        <v>1</v>
      </c>
      <c r="AW37" s="23" t="n">
        <v>62.7</v>
      </c>
      <c r="AX37" s="23" t="n">
        <v>76.3</v>
      </c>
      <c r="AY37" s="24" t="n">
        <v>69.5</v>
      </c>
      <c r="AZ37" s="18" t="n">
        <v>1</v>
      </c>
      <c r="BA37" s="18" t="str">
        <f aca="false">IF(AND(AZ37&lt;=AV37,AX37&lt;&gt;"缺考",AX37&gt;=60),"进入体检","")</f>
        <v>进入体检</v>
      </c>
      <c r="BB37" s="16" t="s">
        <v>435</v>
      </c>
      <c r="BC37" s="16" t="s">
        <v>87</v>
      </c>
    </row>
    <row r="38" customFormat="false" ht="20.25" hidden="false" customHeight="true" outlineLevel="0" collapsed="false">
      <c r="A38" s="17" t="s">
        <v>617</v>
      </c>
      <c r="B38" s="18" t="n">
        <v>35</v>
      </c>
      <c r="C38" s="19" t="s">
        <v>618</v>
      </c>
      <c r="D38" s="19" t="s">
        <v>619</v>
      </c>
      <c r="E38" s="20" t="s">
        <v>620</v>
      </c>
      <c r="F38" s="20" t="s">
        <v>92</v>
      </c>
      <c r="G38" s="19" t="s">
        <v>621</v>
      </c>
      <c r="H38" s="20" t="s">
        <v>246</v>
      </c>
      <c r="I38" s="20" t="s">
        <v>63</v>
      </c>
      <c r="J38" s="20" t="s">
        <v>141</v>
      </c>
      <c r="K38" s="20" t="s">
        <v>65</v>
      </c>
      <c r="L38" s="20" t="s">
        <v>184</v>
      </c>
      <c r="M38" s="20" t="s">
        <v>460</v>
      </c>
      <c r="N38" s="20" t="s">
        <v>283</v>
      </c>
      <c r="O38" s="20" t="s">
        <v>68</v>
      </c>
      <c r="P38" s="20" t="s">
        <v>69</v>
      </c>
      <c r="Q38" s="20" t="s">
        <v>69</v>
      </c>
      <c r="R38" s="20" t="s">
        <v>68</v>
      </c>
      <c r="S38" s="20" t="s">
        <v>68</v>
      </c>
      <c r="T38" s="20" t="s">
        <v>68</v>
      </c>
      <c r="U38" s="20" t="s">
        <v>68</v>
      </c>
      <c r="V38" s="20" t="s">
        <v>622</v>
      </c>
      <c r="W38" s="19" t="s">
        <v>623</v>
      </c>
      <c r="X38" s="19" t="s">
        <v>624</v>
      </c>
      <c r="Y38" s="20" t="s">
        <v>625</v>
      </c>
      <c r="Z38" s="20" t="s">
        <v>67</v>
      </c>
      <c r="AA38" s="20" t="s">
        <v>74</v>
      </c>
      <c r="AB38" s="20" t="s">
        <v>75</v>
      </c>
      <c r="AC38" s="20" t="s">
        <v>76</v>
      </c>
      <c r="AD38" s="20" t="s">
        <v>174</v>
      </c>
      <c r="AE38" s="20" t="s">
        <v>626</v>
      </c>
      <c r="AF38" s="19" t="s">
        <v>156</v>
      </c>
      <c r="AG38" s="20" t="s">
        <v>74</v>
      </c>
      <c r="AH38" s="20" t="s">
        <v>152</v>
      </c>
      <c r="AI38" s="20" t="s">
        <v>153</v>
      </c>
      <c r="AJ38" s="20" t="s">
        <v>191</v>
      </c>
      <c r="AK38" s="20" t="s">
        <v>354</v>
      </c>
      <c r="AL38" s="19" t="s">
        <v>193</v>
      </c>
      <c r="AM38" s="19" t="s">
        <v>627</v>
      </c>
      <c r="AN38" s="20" t="s">
        <v>67</v>
      </c>
      <c r="AO38" s="20" t="s">
        <v>628</v>
      </c>
      <c r="AP38" s="20" t="s">
        <v>629</v>
      </c>
      <c r="AQ38" s="21" t="s">
        <v>630</v>
      </c>
      <c r="AR38" s="21" t="s">
        <v>631</v>
      </c>
      <c r="AS38" s="19" t="s">
        <v>632</v>
      </c>
      <c r="AT38" s="19" t="s">
        <v>633</v>
      </c>
      <c r="AU38" s="19" t="s">
        <v>634</v>
      </c>
      <c r="AV38" s="22" t="n">
        <f aca="false">INDEX(岗位!D:D,MATCH(报考岗位DM,岗位!C:C,0))</f>
        <v>1</v>
      </c>
      <c r="AW38" s="23" t="n">
        <v>71.4</v>
      </c>
      <c r="AX38" s="23" t="n">
        <v>77.4</v>
      </c>
      <c r="AY38" s="24" t="n">
        <v>74.4</v>
      </c>
      <c r="AZ38" s="18" t="n">
        <v>1</v>
      </c>
      <c r="BA38" s="18" t="str">
        <f aca="false">IF(AND(AZ38&lt;=AV38,AX38&lt;&gt;"缺考",AX38&gt;=60),"进入体检","")</f>
        <v>进入体检</v>
      </c>
      <c r="BB38" s="16" t="s">
        <v>435</v>
      </c>
      <c r="BC38" s="16" t="s">
        <v>87</v>
      </c>
    </row>
    <row r="39" customFormat="false" ht="20.25" hidden="false" customHeight="true" outlineLevel="0" collapsed="false">
      <c r="A39" s="17" t="s">
        <v>635</v>
      </c>
      <c r="B39" s="18" t="n">
        <v>36</v>
      </c>
      <c r="C39" s="19" t="s">
        <v>636</v>
      </c>
      <c r="D39" s="19" t="s">
        <v>637</v>
      </c>
      <c r="E39" s="20" t="s">
        <v>638</v>
      </c>
      <c r="F39" s="20" t="s">
        <v>92</v>
      </c>
      <c r="G39" s="19" t="s">
        <v>639</v>
      </c>
      <c r="H39" s="20" t="s">
        <v>62</v>
      </c>
      <c r="I39" s="20" t="s">
        <v>63</v>
      </c>
      <c r="J39" s="20" t="s">
        <v>65</v>
      </c>
      <c r="K39" s="20" t="s">
        <v>65</v>
      </c>
      <c r="L39" s="20" t="s">
        <v>67</v>
      </c>
      <c r="M39" s="20" t="s">
        <v>578</v>
      </c>
      <c r="N39" s="20" t="s">
        <v>640</v>
      </c>
      <c r="O39" s="20" t="s">
        <v>68</v>
      </c>
      <c r="P39" s="20" t="s">
        <v>69</v>
      </c>
      <c r="Q39" s="20" t="s">
        <v>68</v>
      </c>
      <c r="R39" s="20" t="s">
        <v>69</v>
      </c>
      <c r="S39" s="20" t="s">
        <v>68</v>
      </c>
      <c r="T39" s="20" t="s">
        <v>68</v>
      </c>
      <c r="U39" s="20" t="s">
        <v>69</v>
      </c>
      <c r="V39" s="20" t="s">
        <v>641</v>
      </c>
      <c r="W39" s="19" t="s">
        <v>642</v>
      </c>
      <c r="X39" s="19" t="s">
        <v>643</v>
      </c>
      <c r="Y39" s="20" t="s">
        <v>610</v>
      </c>
      <c r="Z39" s="20" t="s">
        <v>644</v>
      </c>
      <c r="AA39" s="20" t="s">
        <v>74</v>
      </c>
      <c r="AB39" s="20" t="s">
        <v>75</v>
      </c>
      <c r="AC39" s="20" t="s">
        <v>76</v>
      </c>
      <c r="AD39" s="20" t="s">
        <v>268</v>
      </c>
      <c r="AE39" s="20" t="s">
        <v>354</v>
      </c>
      <c r="AF39" s="19" t="s">
        <v>645</v>
      </c>
      <c r="AG39" s="20" t="s">
        <v>74</v>
      </c>
      <c r="AH39" s="20" t="s">
        <v>75</v>
      </c>
      <c r="AI39" s="20" t="s">
        <v>76</v>
      </c>
      <c r="AJ39" s="20" t="s">
        <v>268</v>
      </c>
      <c r="AK39" s="20" t="s">
        <v>354</v>
      </c>
      <c r="AL39" s="19" t="s">
        <v>645</v>
      </c>
      <c r="AM39" s="19" t="s">
        <v>646</v>
      </c>
      <c r="AN39" s="20" t="s">
        <v>67</v>
      </c>
      <c r="AO39" s="20" t="s">
        <v>67</v>
      </c>
      <c r="AP39" s="20" t="s">
        <v>647</v>
      </c>
      <c r="AQ39" s="21" t="s">
        <v>648</v>
      </c>
      <c r="AR39" s="21" t="s">
        <v>649</v>
      </c>
      <c r="AS39" s="19" t="s">
        <v>650</v>
      </c>
      <c r="AT39" s="19" t="s">
        <v>651</v>
      </c>
      <c r="AU39" s="19" t="s">
        <v>652</v>
      </c>
      <c r="AV39" s="22" t="n">
        <f aca="false">INDEX(岗位!D:D,MATCH(报考岗位DM,岗位!C:C,0))</f>
        <v>1</v>
      </c>
      <c r="AW39" s="23" t="n">
        <v>72.5</v>
      </c>
      <c r="AX39" s="23" t="n">
        <v>80.2</v>
      </c>
      <c r="AY39" s="24" t="n">
        <v>76.35</v>
      </c>
      <c r="AZ39" s="18" t="n">
        <v>1</v>
      </c>
      <c r="BA39" s="18" t="str">
        <f aca="false">IF(AND(AZ39&lt;=AV39,AX39&lt;&gt;"缺考",AX39&gt;=60),"进入体检","")</f>
        <v>进入体检</v>
      </c>
      <c r="BB39" s="16" t="s">
        <v>653</v>
      </c>
      <c r="BC39" s="16" t="s">
        <v>87</v>
      </c>
    </row>
    <row r="40" customFormat="false" ht="20.25" hidden="false" customHeight="true" outlineLevel="0" collapsed="false">
      <c r="A40" s="17" t="s">
        <v>654</v>
      </c>
      <c r="B40" s="18" t="n">
        <v>37</v>
      </c>
      <c r="C40" s="19" t="s">
        <v>655</v>
      </c>
      <c r="D40" s="19" t="s">
        <v>656</v>
      </c>
      <c r="E40" s="20" t="s">
        <v>657</v>
      </c>
      <c r="F40" s="20" t="s">
        <v>92</v>
      </c>
      <c r="G40" s="19" t="s">
        <v>658</v>
      </c>
      <c r="H40" s="20" t="s">
        <v>62</v>
      </c>
      <c r="I40" s="20" t="s">
        <v>63</v>
      </c>
      <c r="J40" s="20" t="s">
        <v>141</v>
      </c>
      <c r="K40" s="20" t="s">
        <v>65</v>
      </c>
      <c r="L40" s="20" t="s">
        <v>95</v>
      </c>
      <c r="M40" s="20" t="s">
        <v>67</v>
      </c>
      <c r="N40" s="20" t="s">
        <v>67</v>
      </c>
      <c r="O40" s="20" t="s">
        <v>68</v>
      </c>
      <c r="P40" s="20" t="s">
        <v>69</v>
      </c>
      <c r="Q40" s="20" t="s">
        <v>68</v>
      </c>
      <c r="R40" s="20" t="s">
        <v>68</v>
      </c>
      <c r="S40" s="20" t="s">
        <v>68</v>
      </c>
      <c r="T40" s="20" t="s">
        <v>68</v>
      </c>
      <c r="U40" s="20" t="s">
        <v>69</v>
      </c>
      <c r="V40" s="20" t="s">
        <v>659</v>
      </c>
      <c r="W40" s="19" t="s">
        <v>660</v>
      </c>
      <c r="X40" s="20" t="s">
        <v>67</v>
      </c>
      <c r="Y40" s="20" t="s">
        <v>287</v>
      </c>
      <c r="Z40" s="20" t="s">
        <v>661</v>
      </c>
      <c r="AA40" s="20" t="s">
        <v>74</v>
      </c>
      <c r="AB40" s="20" t="s">
        <v>75</v>
      </c>
      <c r="AC40" s="20" t="s">
        <v>76</v>
      </c>
      <c r="AD40" s="20" t="s">
        <v>662</v>
      </c>
      <c r="AE40" s="20" t="s">
        <v>192</v>
      </c>
      <c r="AF40" s="19" t="s">
        <v>237</v>
      </c>
      <c r="AG40" s="20" t="s">
        <v>74</v>
      </c>
      <c r="AH40" s="20" t="s">
        <v>75</v>
      </c>
      <c r="AI40" s="20" t="s">
        <v>76</v>
      </c>
      <c r="AJ40" s="20" t="s">
        <v>662</v>
      </c>
      <c r="AK40" s="20" t="s">
        <v>192</v>
      </c>
      <c r="AL40" s="19" t="s">
        <v>237</v>
      </c>
      <c r="AM40" s="19" t="s">
        <v>663</v>
      </c>
      <c r="AN40" s="20" t="s">
        <v>67</v>
      </c>
      <c r="AO40" s="20" t="s">
        <v>67</v>
      </c>
      <c r="AP40" s="20" t="s">
        <v>664</v>
      </c>
      <c r="AQ40" s="21" t="s">
        <v>648</v>
      </c>
      <c r="AR40" s="21" t="s">
        <v>665</v>
      </c>
      <c r="AS40" s="19" t="s">
        <v>650</v>
      </c>
      <c r="AT40" s="19" t="s">
        <v>666</v>
      </c>
      <c r="AU40" s="19" t="s">
        <v>667</v>
      </c>
      <c r="AV40" s="22" t="n">
        <f aca="false">INDEX(岗位!D:D,MATCH(报考岗位DM,岗位!C:C,0))</f>
        <v>1</v>
      </c>
      <c r="AW40" s="23" t="n">
        <v>65.2</v>
      </c>
      <c r="AX40" s="23" t="n">
        <v>85.5</v>
      </c>
      <c r="AY40" s="24" t="n">
        <v>75.35</v>
      </c>
      <c r="AZ40" s="18" t="n">
        <v>1</v>
      </c>
      <c r="BA40" s="18" t="str">
        <f aca="false">IF(AND(AZ40&lt;=AV40,AX40&lt;&gt;"缺考",AX40&gt;=60),"进入体检","")</f>
        <v>进入体检</v>
      </c>
      <c r="BB40" s="16" t="s">
        <v>653</v>
      </c>
      <c r="BC40" s="16" t="s">
        <v>87</v>
      </c>
    </row>
    <row r="41" customFormat="false" ht="20.25" hidden="false" customHeight="true" outlineLevel="0" collapsed="false">
      <c r="A41" s="17" t="s">
        <v>668</v>
      </c>
      <c r="B41" s="18" t="n">
        <v>38</v>
      </c>
      <c r="C41" s="19" t="s">
        <v>669</v>
      </c>
      <c r="D41" s="19" t="s">
        <v>670</v>
      </c>
      <c r="E41" s="20" t="s">
        <v>671</v>
      </c>
      <c r="F41" s="20" t="s">
        <v>92</v>
      </c>
      <c r="G41" s="19" t="s">
        <v>672</v>
      </c>
      <c r="H41" s="20" t="s">
        <v>260</v>
      </c>
      <c r="I41" s="20" t="s">
        <v>63</v>
      </c>
      <c r="J41" s="20" t="s">
        <v>141</v>
      </c>
      <c r="K41" s="20" t="s">
        <v>65</v>
      </c>
      <c r="L41" s="20" t="s">
        <v>282</v>
      </c>
      <c r="M41" s="20" t="s">
        <v>460</v>
      </c>
      <c r="N41" s="20" t="s">
        <v>673</v>
      </c>
      <c r="O41" s="20" t="s">
        <v>68</v>
      </c>
      <c r="P41" s="20" t="s">
        <v>69</v>
      </c>
      <c r="Q41" s="20" t="s">
        <v>68</v>
      </c>
      <c r="R41" s="20" t="s">
        <v>69</v>
      </c>
      <c r="S41" s="20" t="s">
        <v>68</v>
      </c>
      <c r="T41" s="20" t="s">
        <v>69</v>
      </c>
      <c r="U41" s="20" t="s">
        <v>69</v>
      </c>
      <c r="V41" s="20" t="s">
        <v>674</v>
      </c>
      <c r="W41" s="19" t="s">
        <v>675</v>
      </c>
      <c r="X41" s="19" t="s">
        <v>676</v>
      </c>
      <c r="Y41" s="20" t="s">
        <v>117</v>
      </c>
      <c r="Z41" s="20" t="s">
        <v>677</v>
      </c>
      <c r="AA41" s="20" t="s">
        <v>74</v>
      </c>
      <c r="AB41" s="20" t="s">
        <v>75</v>
      </c>
      <c r="AC41" s="20" t="s">
        <v>76</v>
      </c>
      <c r="AD41" s="20" t="s">
        <v>77</v>
      </c>
      <c r="AE41" s="20" t="s">
        <v>678</v>
      </c>
      <c r="AF41" s="19" t="s">
        <v>679</v>
      </c>
      <c r="AG41" s="20" t="s">
        <v>74</v>
      </c>
      <c r="AH41" s="20" t="s">
        <v>152</v>
      </c>
      <c r="AI41" s="20" t="s">
        <v>153</v>
      </c>
      <c r="AJ41" s="20" t="s">
        <v>680</v>
      </c>
      <c r="AK41" s="20" t="s">
        <v>289</v>
      </c>
      <c r="AL41" s="19" t="s">
        <v>681</v>
      </c>
      <c r="AM41" s="19" t="s">
        <v>682</v>
      </c>
      <c r="AN41" s="20" t="s">
        <v>683</v>
      </c>
      <c r="AO41" s="20" t="s">
        <v>684</v>
      </c>
      <c r="AP41" s="20" t="s">
        <v>685</v>
      </c>
      <c r="AQ41" s="21" t="s">
        <v>648</v>
      </c>
      <c r="AR41" s="21" t="s">
        <v>541</v>
      </c>
      <c r="AS41" s="19" t="s">
        <v>650</v>
      </c>
      <c r="AT41" s="19" t="s">
        <v>686</v>
      </c>
      <c r="AU41" s="19" t="s">
        <v>687</v>
      </c>
      <c r="AV41" s="22" t="n">
        <f aca="false">INDEX(岗位!D:D,MATCH(报考岗位DM,岗位!C:C,0))</f>
        <v>1</v>
      </c>
      <c r="AW41" s="23" t="n">
        <v>74</v>
      </c>
      <c r="AX41" s="23" t="n">
        <v>86.4</v>
      </c>
      <c r="AY41" s="24" t="n">
        <v>80.2</v>
      </c>
      <c r="AZ41" s="18" t="n">
        <v>1</v>
      </c>
      <c r="BA41" s="18" t="str">
        <f aca="false">IF(AND(AZ41&lt;=AV41,AX41&lt;&gt;"缺考",AX41&gt;=60),"进入体检","")</f>
        <v>进入体检</v>
      </c>
      <c r="BB41" s="16" t="s">
        <v>653</v>
      </c>
      <c r="BC41" s="16" t="s">
        <v>87</v>
      </c>
    </row>
    <row r="42" customFormat="false" ht="20.25" hidden="false" customHeight="true" outlineLevel="0" collapsed="false">
      <c r="A42" s="17" t="s">
        <v>688</v>
      </c>
      <c r="B42" s="18" t="n">
        <v>39</v>
      </c>
      <c r="C42" s="19" t="s">
        <v>689</v>
      </c>
      <c r="D42" s="19" t="s">
        <v>690</v>
      </c>
      <c r="E42" s="20" t="s">
        <v>691</v>
      </c>
      <c r="F42" s="20" t="s">
        <v>92</v>
      </c>
      <c r="G42" s="19" t="s">
        <v>692</v>
      </c>
      <c r="H42" s="20" t="s">
        <v>62</v>
      </c>
      <c r="I42" s="20" t="s">
        <v>693</v>
      </c>
      <c r="J42" s="20" t="s">
        <v>64</v>
      </c>
      <c r="K42" s="20" t="s">
        <v>65</v>
      </c>
      <c r="L42" s="20" t="s">
        <v>67</v>
      </c>
      <c r="M42" s="20" t="s">
        <v>67</v>
      </c>
      <c r="N42" s="20" t="s">
        <v>67</v>
      </c>
      <c r="O42" s="20" t="s">
        <v>68</v>
      </c>
      <c r="P42" s="20" t="s">
        <v>69</v>
      </c>
      <c r="Q42" s="20" t="s">
        <v>68</v>
      </c>
      <c r="R42" s="20" t="s">
        <v>69</v>
      </c>
      <c r="S42" s="20" t="s">
        <v>68</v>
      </c>
      <c r="T42" s="20" t="s">
        <v>68</v>
      </c>
      <c r="U42" s="20" t="s">
        <v>69</v>
      </c>
      <c r="V42" s="20" t="s">
        <v>694</v>
      </c>
      <c r="W42" s="19" t="s">
        <v>695</v>
      </c>
      <c r="X42" s="19" t="s">
        <v>696</v>
      </c>
      <c r="Y42" s="20" t="s">
        <v>99</v>
      </c>
      <c r="Z42" s="20" t="s">
        <v>697</v>
      </c>
      <c r="AA42" s="20" t="s">
        <v>74</v>
      </c>
      <c r="AB42" s="20" t="s">
        <v>75</v>
      </c>
      <c r="AC42" s="20" t="s">
        <v>76</v>
      </c>
      <c r="AD42" s="20" t="s">
        <v>174</v>
      </c>
      <c r="AE42" s="20" t="s">
        <v>698</v>
      </c>
      <c r="AF42" s="19" t="s">
        <v>119</v>
      </c>
      <c r="AG42" s="20" t="s">
        <v>74</v>
      </c>
      <c r="AH42" s="20" t="s">
        <v>75</v>
      </c>
      <c r="AI42" s="20" t="s">
        <v>76</v>
      </c>
      <c r="AJ42" s="20" t="s">
        <v>174</v>
      </c>
      <c r="AK42" s="20" t="s">
        <v>698</v>
      </c>
      <c r="AL42" s="19" t="s">
        <v>119</v>
      </c>
      <c r="AM42" s="19" t="s">
        <v>699</v>
      </c>
      <c r="AN42" s="20" t="s">
        <v>67</v>
      </c>
      <c r="AO42" s="20" t="s">
        <v>67</v>
      </c>
      <c r="AP42" s="20" t="s">
        <v>67</v>
      </c>
      <c r="AQ42" s="21" t="s">
        <v>648</v>
      </c>
      <c r="AR42" s="21" t="s">
        <v>700</v>
      </c>
      <c r="AS42" s="19" t="s">
        <v>650</v>
      </c>
      <c r="AT42" s="19" t="s">
        <v>701</v>
      </c>
      <c r="AU42" s="19" t="s">
        <v>702</v>
      </c>
      <c r="AV42" s="22" t="n">
        <f aca="false">INDEX(岗位!D:D,MATCH(报考岗位DM,岗位!C:C,0))</f>
        <v>1</v>
      </c>
      <c r="AW42" s="23" t="n">
        <v>57.2</v>
      </c>
      <c r="AX42" s="23" t="n">
        <v>81</v>
      </c>
      <c r="AY42" s="24" t="n">
        <v>69.1</v>
      </c>
      <c r="AZ42" s="18" t="n">
        <v>1</v>
      </c>
      <c r="BA42" s="18" t="str">
        <f aca="false">IF(AND(AZ42&lt;=AV42,AX42&lt;&gt;"缺考",AX42&gt;=60),"进入体检","")</f>
        <v>进入体检</v>
      </c>
      <c r="BB42" s="16" t="s">
        <v>653</v>
      </c>
      <c r="BC42" s="16" t="s">
        <v>87</v>
      </c>
    </row>
    <row r="43" customFormat="false" ht="20.25" hidden="false" customHeight="true" outlineLevel="0" collapsed="false">
      <c r="A43" s="17" t="s">
        <v>703</v>
      </c>
      <c r="B43" s="18" t="n">
        <v>40</v>
      </c>
      <c r="C43" s="19" t="s">
        <v>704</v>
      </c>
      <c r="D43" s="19" t="s">
        <v>705</v>
      </c>
      <c r="E43" s="20" t="s">
        <v>706</v>
      </c>
      <c r="F43" s="20" t="s">
        <v>92</v>
      </c>
      <c r="G43" s="19" t="s">
        <v>707</v>
      </c>
      <c r="H43" s="20" t="s">
        <v>260</v>
      </c>
      <c r="I43" s="20" t="s">
        <v>63</v>
      </c>
      <c r="J43" s="20" t="s">
        <v>64</v>
      </c>
      <c r="K43" s="20" t="s">
        <v>65</v>
      </c>
      <c r="L43" s="20" t="s">
        <v>282</v>
      </c>
      <c r="M43" s="20" t="s">
        <v>67</v>
      </c>
      <c r="N43" s="20" t="s">
        <v>67</v>
      </c>
      <c r="O43" s="20" t="s">
        <v>68</v>
      </c>
      <c r="P43" s="20" t="s">
        <v>69</v>
      </c>
      <c r="Q43" s="20" t="s">
        <v>69</v>
      </c>
      <c r="R43" s="20" t="s">
        <v>68</v>
      </c>
      <c r="S43" s="20" t="s">
        <v>68</v>
      </c>
      <c r="T43" s="20" t="s">
        <v>68</v>
      </c>
      <c r="U43" s="20" t="s">
        <v>69</v>
      </c>
      <c r="V43" s="20" t="s">
        <v>708</v>
      </c>
      <c r="W43" s="19" t="s">
        <v>709</v>
      </c>
      <c r="X43" s="19" t="s">
        <v>710</v>
      </c>
      <c r="Y43" s="20" t="s">
        <v>73</v>
      </c>
      <c r="Z43" s="20" t="s">
        <v>711</v>
      </c>
      <c r="AA43" s="20" t="s">
        <v>74</v>
      </c>
      <c r="AB43" s="20" t="s">
        <v>75</v>
      </c>
      <c r="AC43" s="20" t="s">
        <v>76</v>
      </c>
      <c r="AD43" s="20" t="s">
        <v>268</v>
      </c>
      <c r="AE43" s="20" t="s">
        <v>712</v>
      </c>
      <c r="AF43" s="19" t="s">
        <v>79</v>
      </c>
      <c r="AG43" s="20" t="s">
        <v>74</v>
      </c>
      <c r="AH43" s="20" t="s">
        <v>75</v>
      </c>
      <c r="AI43" s="20" t="s">
        <v>76</v>
      </c>
      <c r="AJ43" s="20" t="s">
        <v>268</v>
      </c>
      <c r="AK43" s="20" t="s">
        <v>712</v>
      </c>
      <c r="AL43" s="19" t="s">
        <v>79</v>
      </c>
      <c r="AM43" s="19" t="s">
        <v>713</v>
      </c>
      <c r="AN43" s="20" t="s">
        <v>67</v>
      </c>
      <c r="AO43" s="20" t="s">
        <v>67</v>
      </c>
      <c r="AP43" s="20" t="s">
        <v>67</v>
      </c>
      <c r="AQ43" s="21" t="s">
        <v>714</v>
      </c>
      <c r="AR43" s="21" t="s">
        <v>715</v>
      </c>
      <c r="AS43" s="19" t="s">
        <v>716</v>
      </c>
      <c r="AT43" s="19" t="s">
        <v>717</v>
      </c>
      <c r="AU43" s="19" t="s">
        <v>718</v>
      </c>
      <c r="AV43" s="22" t="n">
        <f aca="false">INDEX(岗位!D:D,MATCH(报考岗位DM,岗位!C:C,0))</f>
        <v>1</v>
      </c>
      <c r="AW43" s="23" t="n">
        <v>61.1</v>
      </c>
      <c r="AX43" s="23" t="n">
        <v>73.7</v>
      </c>
      <c r="AY43" s="24" t="n">
        <v>67.4</v>
      </c>
      <c r="AZ43" s="18" t="n">
        <v>1</v>
      </c>
      <c r="BA43" s="18" t="str">
        <f aca="false">IF(AND(AZ43&lt;=AV43,AX43&lt;&gt;"缺考",AX43&gt;=60),"进入体检","")</f>
        <v>进入体检</v>
      </c>
      <c r="BB43" s="16" t="s">
        <v>653</v>
      </c>
      <c r="BC43" s="16" t="s">
        <v>87</v>
      </c>
    </row>
    <row r="44" customFormat="false" ht="20.25" hidden="false" customHeight="true" outlineLevel="0" collapsed="false">
      <c r="A44" s="17" t="s">
        <v>719</v>
      </c>
      <c r="B44" s="18" t="n">
        <v>41</v>
      </c>
      <c r="C44" s="19" t="s">
        <v>720</v>
      </c>
      <c r="D44" s="19" t="s">
        <v>721</v>
      </c>
      <c r="E44" s="20" t="s">
        <v>722</v>
      </c>
      <c r="F44" s="20" t="s">
        <v>92</v>
      </c>
      <c r="G44" s="19" t="s">
        <v>723</v>
      </c>
      <c r="H44" s="20" t="s">
        <v>260</v>
      </c>
      <c r="I44" s="20" t="s">
        <v>63</v>
      </c>
      <c r="J44" s="20" t="s">
        <v>64</v>
      </c>
      <c r="K44" s="20" t="s">
        <v>65</v>
      </c>
      <c r="L44" s="20" t="s">
        <v>95</v>
      </c>
      <c r="M44" s="20" t="s">
        <v>142</v>
      </c>
      <c r="N44" s="20" t="s">
        <v>724</v>
      </c>
      <c r="O44" s="20" t="s">
        <v>68</v>
      </c>
      <c r="P44" s="20" t="s">
        <v>69</v>
      </c>
      <c r="Q44" s="20" t="s">
        <v>69</v>
      </c>
      <c r="R44" s="20" t="s">
        <v>69</v>
      </c>
      <c r="S44" s="20" t="s">
        <v>69</v>
      </c>
      <c r="T44" s="20" t="s">
        <v>69</v>
      </c>
      <c r="U44" s="20" t="s">
        <v>69</v>
      </c>
      <c r="V44" s="20" t="s">
        <v>725</v>
      </c>
      <c r="W44" s="19" t="s">
        <v>726</v>
      </c>
      <c r="X44" s="19" t="s">
        <v>727</v>
      </c>
      <c r="Y44" s="20" t="s">
        <v>117</v>
      </c>
      <c r="Z44" s="20" t="s">
        <v>728</v>
      </c>
      <c r="AA44" s="20" t="s">
        <v>74</v>
      </c>
      <c r="AB44" s="20" t="s">
        <v>477</v>
      </c>
      <c r="AC44" s="20" t="s">
        <v>67</v>
      </c>
      <c r="AD44" s="20" t="s">
        <v>611</v>
      </c>
      <c r="AE44" s="20" t="s">
        <v>729</v>
      </c>
      <c r="AF44" s="19" t="s">
        <v>730</v>
      </c>
      <c r="AG44" s="20" t="s">
        <v>731</v>
      </c>
      <c r="AH44" s="20" t="s">
        <v>75</v>
      </c>
      <c r="AI44" s="20" t="s">
        <v>67</v>
      </c>
      <c r="AJ44" s="20" t="s">
        <v>662</v>
      </c>
      <c r="AK44" s="20" t="s">
        <v>192</v>
      </c>
      <c r="AL44" s="19" t="s">
        <v>679</v>
      </c>
      <c r="AM44" s="19" t="s">
        <v>732</v>
      </c>
      <c r="AN44" s="20" t="s">
        <v>733</v>
      </c>
      <c r="AO44" s="19" t="s">
        <v>734</v>
      </c>
      <c r="AP44" s="20" t="s">
        <v>67</v>
      </c>
      <c r="AQ44" s="21" t="s">
        <v>735</v>
      </c>
      <c r="AR44" s="21" t="s">
        <v>736</v>
      </c>
      <c r="AS44" s="19" t="s">
        <v>737</v>
      </c>
      <c r="AT44" s="19" t="s">
        <v>738</v>
      </c>
      <c r="AU44" s="19" t="s">
        <v>739</v>
      </c>
      <c r="AV44" s="22" t="n">
        <f aca="false">INDEX(岗位!D:D,MATCH(报考岗位DM,岗位!C:C,0))</f>
        <v>1</v>
      </c>
      <c r="AW44" s="23" t="n">
        <v>69.5</v>
      </c>
      <c r="AX44" s="23" t="n">
        <v>82.8</v>
      </c>
      <c r="AY44" s="24" t="n">
        <v>76.15</v>
      </c>
      <c r="AZ44" s="18" t="n">
        <v>1</v>
      </c>
      <c r="BA44" s="18" t="str">
        <f aca="false">IF(AND(AZ44&lt;=AV44,AX44&lt;&gt;"缺考",AX44&gt;=60),"进入体检","")</f>
        <v>进入体检</v>
      </c>
      <c r="BB44" s="16" t="s">
        <v>740</v>
      </c>
      <c r="BC44" s="16" t="s">
        <v>163</v>
      </c>
    </row>
    <row r="45" customFormat="false" ht="20.25" hidden="false" customHeight="true" outlineLevel="0" collapsed="false">
      <c r="A45" s="17" t="s">
        <v>741</v>
      </c>
      <c r="B45" s="18" t="n">
        <v>42</v>
      </c>
      <c r="C45" s="19" t="s">
        <v>742</v>
      </c>
      <c r="D45" s="19" t="s">
        <v>743</v>
      </c>
      <c r="E45" s="20" t="s">
        <v>744</v>
      </c>
      <c r="F45" s="20" t="s">
        <v>60</v>
      </c>
      <c r="G45" s="19" t="s">
        <v>745</v>
      </c>
      <c r="H45" s="20" t="s">
        <v>62</v>
      </c>
      <c r="I45" s="20" t="s">
        <v>63</v>
      </c>
      <c r="J45" s="20" t="s">
        <v>65</v>
      </c>
      <c r="K45" s="20" t="s">
        <v>65</v>
      </c>
      <c r="L45" s="20" t="s">
        <v>95</v>
      </c>
      <c r="M45" s="20" t="s">
        <v>67</v>
      </c>
      <c r="N45" s="20" t="s">
        <v>67</v>
      </c>
      <c r="O45" s="20" t="s">
        <v>68</v>
      </c>
      <c r="P45" s="20" t="s">
        <v>68</v>
      </c>
      <c r="Q45" s="20" t="s">
        <v>69</v>
      </c>
      <c r="R45" s="20" t="s">
        <v>68</v>
      </c>
      <c r="S45" s="20" t="s">
        <v>68</v>
      </c>
      <c r="T45" s="20" t="s">
        <v>68</v>
      </c>
      <c r="U45" s="20" t="s">
        <v>69</v>
      </c>
      <c r="V45" s="20" t="s">
        <v>746</v>
      </c>
      <c r="W45" s="19" t="s">
        <v>747</v>
      </c>
      <c r="X45" s="19" t="s">
        <v>748</v>
      </c>
      <c r="Y45" s="20" t="s">
        <v>250</v>
      </c>
      <c r="Z45" s="20" t="s">
        <v>67</v>
      </c>
      <c r="AA45" s="20" t="s">
        <v>74</v>
      </c>
      <c r="AB45" s="20" t="s">
        <v>75</v>
      </c>
      <c r="AC45" s="20" t="s">
        <v>76</v>
      </c>
      <c r="AD45" s="20" t="s">
        <v>174</v>
      </c>
      <c r="AE45" s="20" t="s">
        <v>447</v>
      </c>
      <c r="AF45" s="19" t="s">
        <v>749</v>
      </c>
      <c r="AG45" s="20" t="s">
        <v>74</v>
      </c>
      <c r="AH45" s="20" t="s">
        <v>75</v>
      </c>
      <c r="AI45" s="20" t="s">
        <v>76</v>
      </c>
      <c r="AJ45" s="20" t="s">
        <v>174</v>
      </c>
      <c r="AK45" s="20" t="s">
        <v>447</v>
      </c>
      <c r="AL45" s="19" t="s">
        <v>102</v>
      </c>
      <c r="AM45" s="20" t="s">
        <v>67</v>
      </c>
      <c r="AN45" s="20" t="s">
        <v>67</v>
      </c>
      <c r="AO45" s="19" t="s">
        <v>750</v>
      </c>
      <c r="AP45" s="20" t="s">
        <v>751</v>
      </c>
      <c r="AQ45" s="21" t="s">
        <v>752</v>
      </c>
      <c r="AR45" s="21" t="s">
        <v>753</v>
      </c>
      <c r="AS45" s="19" t="s">
        <v>754</v>
      </c>
      <c r="AT45" s="19" t="s">
        <v>755</v>
      </c>
      <c r="AU45" s="19" t="s">
        <v>756</v>
      </c>
      <c r="AV45" s="22" t="n">
        <f aca="false">INDEX(岗位!D:D,MATCH(报考岗位DM,岗位!C:C,0))</f>
        <v>1</v>
      </c>
      <c r="AW45" s="23" t="n">
        <v>69.9</v>
      </c>
      <c r="AX45" s="23" t="n">
        <v>84.8</v>
      </c>
      <c r="AY45" s="24" t="n">
        <v>77.35</v>
      </c>
      <c r="AZ45" s="18" t="n">
        <v>1</v>
      </c>
      <c r="BA45" s="18" t="str">
        <f aca="false">IF(AND(AZ45&lt;=AV45,AX45&lt;&gt;"缺考",AX45&gt;=60),"进入体检","")</f>
        <v>进入体检</v>
      </c>
      <c r="BB45" s="16" t="s">
        <v>757</v>
      </c>
      <c r="BC45" s="16" t="s">
        <v>163</v>
      </c>
    </row>
    <row r="46" customFormat="false" ht="20.25" hidden="false" customHeight="true" outlineLevel="0" collapsed="false">
      <c r="A46" s="17" t="s">
        <v>758</v>
      </c>
      <c r="B46" s="18" t="n">
        <v>43</v>
      </c>
      <c r="C46" s="19" t="s">
        <v>759</v>
      </c>
      <c r="D46" s="19" t="s">
        <v>760</v>
      </c>
      <c r="E46" s="20" t="s">
        <v>761</v>
      </c>
      <c r="F46" s="20" t="s">
        <v>92</v>
      </c>
      <c r="G46" s="19" t="s">
        <v>762</v>
      </c>
      <c r="H46" s="20" t="s">
        <v>94</v>
      </c>
      <c r="I46" s="20" t="s">
        <v>63</v>
      </c>
      <c r="J46" s="20" t="s">
        <v>65</v>
      </c>
      <c r="K46" s="20" t="s">
        <v>65</v>
      </c>
      <c r="L46" s="20" t="s">
        <v>95</v>
      </c>
      <c r="M46" s="20" t="s">
        <v>460</v>
      </c>
      <c r="N46" s="20" t="s">
        <v>460</v>
      </c>
      <c r="O46" s="20" t="s">
        <v>69</v>
      </c>
      <c r="P46" s="20" t="s">
        <v>68</v>
      </c>
      <c r="Q46" s="20" t="s">
        <v>69</v>
      </c>
      <c r="R46" s="20" t="s">
        <v>69</v>
      </c>
      <c r="S46" s="20" t="s">
        <v>69</v>
      </c>
      <c r="T46" s="20" t="s">
        <v>68</v>
      </c>
      <c r="U46" s="20" t="s">
        <v>69</v>
      </c>
      <c r="V46" s="20" t="s">
        <v>763</v>
      </c>
      <c r="W46" s="19" t="s">
        <v>764</v>
      </c>
      <c r="X46" s="19" t="s">
        <v>765</v>
      </c>
      <c r="Y46" s="20" t="s">
        <v>423</v>
      </c>
      <c r="Z46" s="20" t="s">
        <v>766</v>
      </c>
      <c r="AA46" s="20" t="s">
        <v>74</v>
      </c>
      <c r="AB46" s="20" t="s">
        <v>75</v>
      </c>
      <c r="AC46" s="20" t="s">
        <v>76</v>
      </c>
      <c r="AD46" s="20" t="s">
        <v>77</v>
      </c>
      <c r="AE46" s="20" t="s">
        <v>118</v>
      </c>
      <c r="AF46" s="19" t="s">
        <v>479</v>
      </c>
      <c r="AG46" s="20" t="s">
        <v>74</v>
      </c>
      <c r="AH46" s="20" t="s">
        <v>75</v>
      </c>
      <c r="AI46" s="20" t="s">
        <v>76</v>
      </c>
      <c r="AJ46" s="20" t="s">
        <v>77</v>
      </c>
      <c r="AK46" s="20" t="s">
        <v>118</v>
      </c>
      <c r="AL46" s="19" t="s">
        <v>479</v>
      </c>
      <c r="AM46" s="19" t="s">
        <v>767</v>
      </c>
      <c r="AN46" s="19" t="s">
        <v>768</v>
      </c>
      <c r="AO46" s="19" t="s">
        <v>769</v>
      </c>
      <c r="AP46" s="19" t="s">
        <v>770</v>
      </c>
      <c r="AQ46" s="21" t="s">
        <v>771</v>
      </c>
      <c r="AR46" s="21" t="s">
        <v>772</v>
      </c>
      <c r="AS46" s="19" t="s">
        <v>773</v>
      </c>
      <c r="AT46" s="19" t="s">
        <v>774</v>
      </c>
      <c r="AU46" s="19" t="s">
        <v>775</v>
      </c>
      <c r="AV46" s="22" t="n">
        <f aca="false">INDEX(岗位!D:D,MATCH(报考岗位DM,岗位!C:C,0))</f>
        <v>1</v>
      </c>
      <c r="AW46" s="23" t="n">
        <v>67</v>
      </c>
      <c r="AX46" s="23" t="n">
        <v>77.8</v>
      </c>
      <c r="AY46" s="24" t="n">
        <v>72.4</v>
      </c>
      <c r="AZ46" s="18" t="n">
        <v>1</v>
      </c>
      <c r="BA46" s="18" t="str">
        <f aca="false">IF(AND(AZ46&lt;=AV46,AX46&lt;&gt;"缺考",AX46&gt;=60),"进入体检","")</f>
        <v>进入体检</v>
      </c>
      <c r="BB46" s="16" t="s">
        <v>435</v>
      </c>
      <c r="BC46" s="16" t="s">
        <v>87</v>
      </c>
    </row>
    <row r="47" customFormat="false" ht="20.25" hidden="false" customHeight="true" outlineLevel="0" collapsed="false">
      <c r="A47" s="17" t="s">
        <v>776</v>
      </c>
      <c r="B47" s="18" t="n">
        <v>44</v>
      </c>
      <c r="C47" s="19" t="s">
        <v>777</v>
      </c>
      <c r="D47" s="19" t="s">
        <v>778</v>
      </c>
      <c r="E47" s="20" t="s">
        <v>779</v>
      </c>
      <c r="F47" s="20" t="s">
        <v>92</v>
      </c>
      <c r="G47" s="19" t="s">
        <v>780</v>
      </c>
      <c r="H47" s="20" t="s">
        <v>62</v>
      </c>
      <c r="I47" s="20" t="s">
        <v>63</v>
      </c>
      <c r="J47" s="20" t="s">
        <v>64</v>
      </c>
      <c r="K47" s="20" t="s">
        <v>65</v>
      </c>
      <c r="L47" s="20" t="s">
        <v>184</v>
      </c>
      <c r="M47" s="20" t="s">
        <v>67</v>
      </c>
      <c r="N47" s="20" t="s">
        <v>67</v>
      </c>
      <c r="O47" s="20" t="s">
        <v>68</v>
      </c>
      <c r="P47" s="20" t="s">
        <v>69</v>
      </c>
      <c r="Q47" s="20" t="s">
        <v>69</v>
      </c>
      <c r="R47" s="20" t="s">
        <v>68</v>
      </c>
      <c r="S47" s="20" t="s">
        <v>68</v>
      </c>
      <c r="T47" s="20" t="s">
        <v>68</v>
      </c>
      <c r="U47" s="20" t="s">
        <v>69</v>
      </c>
      <c r="V47" s="20" t="s">
        <v>781</v>
      </c>
      <c r="W47" s="19" t="s">
        <v>782</v>
      </c>
      <c r="X47" s="19" t="s">
        <v>783</v>
      </c>
      <c r="Y47" s="20" t="s">
        <v>784</v>
      </c>
      <c r="Z47" s="20" t="s">
        <v>728</v>
      </c>
      <c r="AA47" s="20" t="s">
        <v>74</v>
      </c>
      <c r="AB47" s="20" t="s">
        <v>75</v>
      </c>
      <c r="AC47" s="20" t="s">
        <v>76</v>
      </c>
      <c r="AD47" s="20" t="s">
        <v>394</v>
      </c>
      <c r="AE47" s="20" t="s">
        <v>447</v>
      </c>
      <c r="AF47" s="19" t="s">
        <v>79</v>
      </c>
      <c r="AG47" s="20" t="s">
        <v>74</v>
      </c>
      <c r="AH47" s="20" t="s">
        <v>75</v>
      </c>
      <c r="AI47" s="20" t="s">
        <v>76</v>
      </c>
      <c r="AJ47" s="20" t="s">
        <v>394</v>
      </c>
      <c r="AK47" s="20" t="s">
        <v>447</v>
      </c>
      <c r="AL47" s="19" t="s">
        <v>79</v>
      </c>
      <c r="AM47" s="19" t="s">
        <v>785</v>
      </c>
      <c r="AN47" s="20" t="s">
        <v>67</v>
      </c>
      <c r="AO47" s="20" t="s">
        <v>67</v>
      </c>
      <c r="AP47" s="20" t="s">
        <v>67</v>
      </c>
      <c r="AQ47" s="21" t="s">
        <v>771</v>
      </c>
      <c r="AR47" s="21" t="s">
        <v>786</v>
      </c>
      <c r="AS47" s="19" t="s">
        <v>773</v>
      </c>
      <c r="AT47" s="19" t="s">
        <v>787</v>
      </c>
      <c r="AU47" s="19" t="s">
        <v>788</v>
      </c>
      <c r="AV47" s="22" t="n">
        <f aca="false">INDEX(岗位!D:D,MATCH(报考岗位DM,岗位!C:C,0))</f>
        <v>1</v>
      </c>
      <c r="AW47" s="23" t="n">
        <v>73</v>
      </c>
      <c r="AX47" s="23" t="n">
        <v>78</v>
      </c>
      <c r="AY47" s="24" t="n">
        <v>75.5</v>
      </c>
      <c r="AZ47" s="18" t="n">
        <v>1</v>
      </c>
      <c r="BA47" s="18" t="str">
        <f aca="false">IF(AND(AZ47&lt;=AV47,AX47&lt;&gt;"缺考",AX47&gt;=60),"进入体检","")</f>
        <v>进入体检</v>
      </c>
      <c r="BB47" s="16" t="s">
        <v>435</v>
      </c>
      <c r="BC47" s="16" t="s">
        <v>87</v>
      </c>
    </row>
  </sheetData>
  <autoFilter ref="A3:BE47"/>
  <mergeCells count="2">
    <mergeCell ref="B1:BA1"/>
    <mergeCell ref="B2:BA2"/>
  </mergeCells>
  <printOptions headings="false" gridLines="false" gridLinesSet="true" horizontalCentered="true" verticalCentered="false"/>
  <pageMargins left="0" right="0"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1" activeCellId="0" sqref="I91"/>
    </sheetView>
  </sheetViews>
  <sheetFormatPr defaultColWidth="8.75" defaultRowHeight="13.5" zeroHeight="false" outlineLevelRow="0" outlineLevelCol="0"/>
  <cols>
    <col collapsed="false" customWidth="true" hidden="false" outlineLevel="0" max="1" min="1" style="25" width="47.49"/>
    <col collapsed="false" customWidth="true" hidden="false" outlineLevel="0" max="2" min="2" style="25" width="32.25"/>
    <col collapsed="false" customWidth="true" hidden="false" outlineLevel="0" max="3" min="3" style="25" width="9.36"/>
    <col collapsed="false" customWidth="true" hidden="false" outlineLevel="0" max="4" min="4" style="1" width="8.86"/>
    <col collapsed="false" customWidth="true" hidden="false" outlineLevel="0" max="6" min="5" style="3" width="11.75"/>
    <col collapsed="false" customWidth="true" hidden="true" outlineLevel="0" max="7" min="7" style="2" width="8.99"/>
    <col collapsed="false" customWidth="true" hidden="true" outlineLevel="0" max="8" min="8" style="3" width="8.99"/>
    <col collapsed="false" customWidth="false" hidden="false" outlineLevel="0" max="257" min="9" style="25" width="8.75"/>
  </cols>
  <sheetData>
    <row r="1" s="3" customFormat="true" ht="15" hidden="false" customHeight="true" outlineLevel="0" collapsed="false">
      <c r="A1" s="26" t="s">
        <v>789</v>
      </c>
      <c r="B1" s="26" t="s">
        <v>790</v>
      </c>
      <c r="C1" s="27" t="s">
        <v>791</v>
      </c>
      <c r="D1" s="28" t="s">
        <v>49</v>
      </c>
      <c r="E1" s="16" t="s">
        <v>792</v>
      </c>
      <c r="F1" s="16" t="s">
        <v>793</v>
      </c>
      <c r="G1" s="29" t="s">
        <v>794</v>
      </c>
      <c r="H1" s="16" t="s">
        <v>795</v>
      </c>
    </row>
    <row r="2" customFormat="false" ht="15" hidden="false" customHeight="true" outlineLevel="0" collapsed="false">
      <c r="A2" s="30" t="s">
        <v>796</v>
      </c>
      <c r="B2" s="30" t="s">
        <v>797</v>
      </c>
      <c r="C2" s="31" t="s">
        <v>798</v>
      </c>
      <c r="D2" s="32" t="n">
        <v>6</v>
      </c>
      <c r="E2" s="16" t="n">
        <v>18</v>
      </c>
      <c r="F2" s="16" t="n">
        <f aca="false">COUNTIFS(372人!BA:BA,"进入体检",报考岗位DM,C:C)</f>
        <v>0</v>
      </c>
      <c r="G2" s="33" t="s">
        <v>799</v>
      </c>
      <c r="H2" s="16" t="s">
        <v>800</v>
      </c>
    </row>
    <row r="3" customFormat="false" ht="15" hidden="false" customHeight="true" outlineLevel="0" collapsed="false">
      <c r="A3" s="30" t="s">
        <v>796</v>
      </c>
      <c r="B3" s="30" t="s">
        <v>801</v>
      </c>
      <c r="C3" s="31" t="s">
        <v>802</v>
      </c>
      <c r="D3" s="32" t="n">
        <v>1</v>
      </c>
      <c r="E3" s="16" t="n">
        <v>2</v>
      </c>
      <c r="F3" s="16" t="n">
        <f aca="false">COUNTIFS(372人!BA:BA,"进入体检",报考岗位DM,C:C)</f>
        <v>0</v>
      </c>
      <c r="G3" s="33" t="s">
        <v>799</v>
      </c>
      <c r="H3" s="16" t="s">
        <v>800</v>
      </c>
    </row>
    <row r="4" customFormat="false" ht="15" hidden="false" customHeight="true" outlineLevel="0" collapsed="false">
      <c r="A4" s="30" t="s">
        <v>796</v>
      </c>
      <c r="B4" s="30" t="s">
        <v>803</v>
      </c>
      <c r="C4" s="31" t="s">
        <v>804</v>
      </c>
      <c r="D4" s="32" t="n">
        <v>3</v>
      </c>
      <c r="E4" s="16" t="n">
        <v>9</v>
      </c>
      <c r="F4" s="16" t="n">
        <f aca="false">COUNTIFS(372人!BA:BA,"进入体检",报考岗位DM,C:C)</f>
        <v>0</v>
      </c>
      <c r="G4" s="33" t="s">
        <v>799</v>
      </c>
      <c r="H4" s="16" t="s">
        <v>805</v>
      </c>
    </row>
    <row r="5" customFormat="false" ht="15" hidden="false" customHeight="true" outlineLevel="0" collapsed="false">
      <c r="A5" s="30" t="s">
        <v>796</v>
      </c>
      <c r="B5" s="30" t="s">
        <v>806</v>
      </c>
      <c r="C5" s="31" t="s">
        <v>807</v>
      </c>
      <c r="D5" s="32" t="n">
        <v>3</v>
      </c>
      <c r="E5" s="16" t="n">
        <v>9</v>
      </c>
      <c r="F5" s="16" t="n">
        <f aca="false">COUNTIFS(372人!BA:BA,"进入体检",报考岗位DM,C:C)</f>
        <v>0</v>
      </c>
      <c r="G5" s="33" t="s">
        <v>799</v>
      </c>
      <c r="H5" s="16" t="s">
        <v>805</v>
      </c>
    </row>
    <row r="6" customFormat="false" ht="15" hidden="false" customHeight="true" outlineLevel="0" collapsed="false">
      <c r="A6" s="30" t="s">
        <v>796</v>
      </c>
      <c r="B6" s="30" t="s">
        <v>808</v>
      </c>
      <c r="C6" s="31" t="s">
        <v>809</v>
      </c>
      <c r="D6" s="32" t="n">
        <v>1</v>
      </c>
      <c r="E6" s="16" t="n">
        <v>3</v>
      </c>
      <c r="F6" s="16" t="n">
        <f aca="false">COUNTIFS(372人!BA:BA,"进入体检",报考岗位DM,C:C)</f>
        <v>0</v>
      </c>
      <c r="G6" s="33" t="s">
        <v>799</v>
      </c>
      <c r="H6" s="16" t="s">
        <v>805</v>
      </c>
    </row>
    <row r="7" customFormat="false" ht="15" hidden="false" customHeight="true" outlineLevel="0" collapsed="false">
      <c r="A7" s="30" t="s">
        <v>796</v>
      </c>
      <c r="B7" s="30" t="s">
        <v>810</v>
      </c>
      <c r="C7" s="31" t="s">
        <v>811</v>
      </c>
      <c r="D7" s="32" t="n">
        <v>2</v>
      </c>
      <c r="E7" s="16" t="n">
        <v>6</v>
      </c>
      <c r="F7" s="16" t="n">
        <f aca="false">COUNTIFS(372人!BA:BA,"进入体检",报考岗位DM,C:C)</f>
        <v>0</v>
      </c>
      <c r="G7" s="33" t="s">
        <v>812</v>
      </c>
      <c r="H7" s="16" t="s">
        <v>800</v>
      </c>
    </row>
    <row r="8" customFormat="false" ht="15" hidden="false" customHeight="true" outlineLevel="0" collapsed="false">
      <c r="A8" s="30" t="s">
        <v>796</v>
      </c>
      <c r="B8" s="30" t="s">
        <v>813</v>
      </c>
      <c r="C8" s="31" t="s">
        <v>814</v>
      </c>
      <c r="D8" s="32" t="n">
        <v>1</v>
      </c>
      <c r="E8" s="16" t="n">
        <v>3</v>
      </c>
      <c r="F8" s="16" t="n">
        <f aca="false">COUNTIFS(372人!BA:BA,"进入体检",报考岗位DM,C:C)</f>
        <v>0</v>
      </c>
      <c r="G8" s="33" t="s">
        <v>812</v>
      </c>
      <c r="H8" s="16" t="s">
        <v>800</v>
      </c>
    </row>
    <row r="9" customFormat="false" ht="15" hidden="false" customHeight="true" outlineLevel="0" collapsed="false">
      <c r="A9" s="30" t="s">
        <v>796</v>
      </c>
      <c r="B9" s="30" t="s">
        <v>815</v>
      </c>
      <c r="C9" s="31" t="s">
        <v>816</v>
      </c>
      <c r="D9" s="32" t="n">
        <v>2</v>
      </c>
      <c r="E9" s="16" t="n">
        <v>5</v>
      </c>
      <c r="F9" s="16" t="n">
        <f aca="false">COUNTIFS(372人!BA:BA,"进入体检",报考岗位DM,C:C)</f>
        <v>0</v>
      </c>
      <c r="G9" s="33" t="s">
        <v>812</v>
      </c>
      <c r="H9" s="16" t="s">
        <v>800</v>
      </c>
    </row>
    <row r="10" customFormat="false" ht="15" hidden="false" customHeight="true" outlineLevel="0" collapsed="false">
      <c r="A10" s="30" t="s">
        <v>796</v>
      </c>
      <c r="B10" s="30" t="s">
        <v>817</v>
      </c>
      <c r="C10" s="31" t="s">
        <v>818</v>
      </c>
      <c r="D10" s="32" t="n">
        <v>2</v>
      </c>
      <c r="E10" s="16" t="n">
        <v>6</v>
      </c>
      <c r="F10" s="16" t="n">
        <f aca="false">COUNTIFS(372人!BA:BA,"进入体检",报考岗位DM,C:C)</f>
        <v>0</v>
      </c>
      <c r="G10" s="33" t="s">
        <v>812</v>
      </c>
      <c r="H10" s="16" t="s">
        <v>800</v>
      </c>
    </row>
    <row r="11" customFormat="false" ht="15" hidden="false" customHeight="true" outlineLevel="0" collapsed="false">
      <c r="A11" s="30" t="s">
        <v>796</v>
      </c>
      <c r="B11" s="30" t="s">
        <v>819</v>
      </c>
      <c r="C11" s="31" t="s">
        <v>820</v>
      </c>
      <c r="D11" s="32" t="n">
        <v>1</v>
      </c>
      <c r="E11" s="16" t="n">
        <v>2</v>
      </c>
      <c r="F11" s="16" t="n">
        <f aca="false">COUNTIFS(372人!BA:BA,"进入体检",报考岗位DM,C:C)</f>
        <v>0</v>
      </c>
      <c r="G11" s="33" t="s">
        <v>812</v>
      </c>
      <c r="H11" s="16" t="s">
        <v>805</v>
      </c>
    </row>
    <row r="12" customFormat="false" ht="15" hidden="false" customHeight="true" outlineLevel="0" collapsed="false">
      <c r="A12" s="30" t="s">
        <v>796</v>
      </c>
      <c r="B12" s="30" t="s">
        <v>821</v>
      </c>
      <c r="C12" s="31" t="s">
        <v>822</v>
      </c>
      <c r="D12" s="32" t="n">
        <v>1</v>
      </c>
      <c r="E12" s="16" t="n">
        <v>3</v>
      </c>
      <c r="F12" s="16" t="n">
        <f aca="false">COUNTIFS(372人!BA:BA,"进入体检",报考岗位DM,C:C)</f>
        <v>0</v>
      </c>
      <c r="G12" s="33" t="s">
        <v>812</v>
      </c>
      <c r="H12" s="16" t="s">
        <v>805</v>
      </c>
    </row>
    <row r="13" customFormat="false" ht="15" hidden="false" customHeight="true" outlineLevel="0" collapsed="false">
      <c r="A13" s="30" t="s">
        <v>796</v>
      </c>
      <c r="B13" s="30" t="s">
        <v>823</v>
      </c>
      <c r="C13" s="31" t="s">
        <v>824</v>
      </c>
      <c r="D13" s="32" t="n">
        <v>2</v>
      </c>
      <c r="E13" s="16" t="n">
        <v>5</v>
      </c>
      <c r="F13" s="16" t="n">
        <f aca="false">COUNTIFS(372人!BA:BA,"进入体检",报考岗位DM,C:C)</f>
        <v>0</v>
      </c>
      <c r="G13" s="33" t="s">
        <v>812</v>
      </c>
      <c r="H13" s="16" t="s">
        <v>805</v>
      </c>
    </row>
    <row r="14" customFormat="false" ht="15" hidden="false" customHeight="true" outlineLevel="0" collapsed="false">
      <c r="A14" s="30" t="s">
        <v>796</v>
      </c>
      <c r="B14" s="30" t="s">
        <v>825</v>
      </c>
      <c r="C14" s="31" t="s">
        <v>826</v>
      </c>
      <c r="D14" s="32" t="n">
        <v>1</v>
      </c>
      <c r="E14" s="16" t="n">
        <v>3</v>
      </c>
      <c r="F14" s="16" t="n">
        <f aca="false">COUNTIFS(372人!BA:BA,"进入体检",报考岗位DM,C:C)</f>
        <v>0</v>
      </c>
      <c r="G14" s="33" t="s">
        <v>812</v>
      </c>
      <c r="H14" s="16" t="s">
        <v>805</v>
      </c>
    </row>
    <row r="15" customFormat="false" ht="15" hidden="false" customHeight="true" outlineLevel="0" collapsed="false">
      <c r="A15" s="30" t="s">
        <v>827</v>
      </c>
      <c r="B15" s="30" t="s">
        <v>828</v>
      </c>
      <c r="C15" s="31" t="s">
        <v>829</v>
      </c>
      <c r="D15" s="32" t="n">
        <v>1</v>
      </c>
      <c r="E15" s="16" t="n">
        <v>2</v>
      </c>
      <c r="F15" s="16" t="n">
        <f aca="false">COUNTIFS(372人!BA:BA,"进入体检",报考岗位DM,C:C)</f>
        <v>0</v>
      </c>
      <c r="G15" s="33" t="s">
        <v>812</v>
      </c>
      <c r="H15" s="16" t="s">
        <v>805</v>
      </c>
    </row>
    <row r="16" customFormat="false" ht="15" hidden="false" customHeight="true" outlineLevel="0" collapsed="false">
      <c r="A16" s="30" t="s">
        <v>827</v>
      </c>
      <c r="B16" s="30" t="s">
        <v>830</v>
      </c>
      <c r="C16" s="31" t="s">
        <v>831</v>
      </c>
      <c r="D16" s="32" t="n">
        <v>1</v>
      </c>
      <c r="E16" s="16" t="n">
        <v>2</v>
      </c>
      <c r="F16" s="16" t="n">
        <f aca="false">COUNTIFS(372人!BA:BA,"进入体检",报考岗位DM,C:C)</f>
        <v>0</v>
      </c>
      <c r="G16" s="33" t="s">
        <v>812</v>
      </c>
      <c r="H16" s="16" t="s">
        <v>805</v>
      </c>
    </row>
    <row r="17" customFormat="false" ht="15" hidden="false" customHeight="true" outlineLevel="0" collapsed="false">
      <c r="A17" s="30" t="s">
        <v>827</v>
      </c>
      <c r="B17" s="30" t="s">
        <v>832</v>
      </c>
      <c r="C17" s="31" t="s">
        <v>833</v>
      </c>
      <c r="D17" s="32" t="n">
        <v>2</v>
      </c>
      <c r="E17" s="16" t="n">
        <v>6</v>
      </c>
      <c r="F17" s="16" t="n">
        <f aca="false">COUNTIFS(372人!BA:BA,"进入体检",报考岗位DM,C:C)</f>
        <v>0</v>
      </c>
      <c r="G17" s="33" t="s">
        <v>812</v>
      </c>
      <c r="H17" s="16" t="s">
        <v>805</v>
      </c>
    </row>
    <row r="18" customFormat="false" ht="15" hidden="false" customHeight="true" outlineLevel="0" collapsed="false">
      <c r="A18" s="30" t="s">
        <v>834</v>
      </c>
      <c r="B18" s="30" t="s">
        <v>835</v>
      </c>
      <c r="C18" s="31" t="s">
        <v>836</v>
      </c>
      <c r="D18" s="32" t="n">
        <v>1</v>
      </c>
      <c r="E18" s="16" t="n">
        <v>2</v>
      </c>
      <c r="F18" s="16" t="n">
        <f aca="false">COUNTIFS(372人!BA:BA,"进入体检",报考岗位DM,C:C)</f>
        <v>0</v>
      </c>
      <c r="G18" s="33" t="s">
        <v>837</v>
      </c>
      <c r="H18" s="16" t="s">
        <v>800</v>
      </c>
    </row>
    <row r="19" customFormat="false" ht="15" hidden="false" customHeight="true" outlineLevel="0" collapsed="false">
      <c r="A19" s="30" t="s">
        <v>834</v>
      </c>
      <c r="B19" s="30" t="s">
        <v>832</v>
      </c>
      <c r="C19" s="31" t="s">
        <v>838</v>
      </c>
      <c r="D19" s="32" t="n">
        <v>1</v>
      </c>
      <c r="E19" s="16" t="n">
        <v>3</v>
      </c>
      <c r="F19" s="16" t="n">
        <f aca="false">COUNTIFS(372人!BA:BA,"进入体检",报考岗位DM,C:C)</f>
        <v>0</v>
      </c>
      <c r="G19" s="33" t="s">
        <v>837</v>
      </c>
      <c r="H19" s="16" t="s">
        <v>800</v>
      </c>
    </row>
    <row r="20" customFormat="false" ht="15" hidden="false" customHeight="true" outlineLevel="0" collapsed="false">
      <c r="A20" s="30" t="s">
        <v>834</v>
      </c>
      <c r="B20" s="30" t="s">
        <v>839</v>
      </c>
      <c r="C20" s="31" t="s">
        <v>840</v>
      </c>
      <c r="D20" s="32" t="n">
        <v>1</v>
      </c>
      <c r="E20" s="16" t="n">
        <v>3</v>
      </c>
      <c r="F20" s="16" t="n">
        <f aca="false">COUNTIFS(372人!BA:BA,"进入体检",报考岗位DM,C:C)</f>
        <v>0</v>
      </c>
      <c r="G20" s="33" t="s">
        <v>837</v>
      </c>
      <c r="H20" s="16" t="s">
        <v>800</v>
      </c>
    </row>
    <row r="21" customFormat="false" ht="15" hidden="false" customHeight="true" outlineLevel="0" collapsed="false">
      <c r="A21" s="30" t="s">
        <v>834</v>
      </c>
      <c r="B21" s="30" t="s">
        <v>841</v>
      </c>
      <c r="C21" s="31" t="s">
        <v>842</v>
      </c>
      <c r="D21" s="32" t="n">
        <v>1</v>
      </c>
      <c r="E21" s="16" t="n">
        <v>3</v>
      </c>
      <c r="F21" s="16" t="n">
        <f aca="false">COUNTIFS(372人!BA:BA,"进入体检",报考岗位DM,C:C)</f>
        <v>0</v>
      </c>
      <c r="G21" s="33" t="s">
        <v>837</v>
      </c>
      <c r="H21" s="16" t="s">
        <v>800</v>
      </c>
    </row>
    <row r="22" customFormat="false" ht="15" hidden="false" customHeight="true" outlineLevel="0" collapsed="false">
      <c r="A22" s="30" t="s">
        <v>843</v>
      </c>
      <c r="B22" s="30" t="s">
        <v>844</v>
      </c>
      <c r="C22" s="31" t="s">
        <v>845</v>
      </c>
      <c r="D22" s="32" t="n">
        <v>4</v>
      </c>
      <c r="E22" s="16" t="n">
        <v>5</v>
      </c>
      <c r="F22" s="16" t="n">
        <f aca="false">COUNTIFS(372人!BA:BA,"进入体检",报考岗位DM,C:C)</f>
        <v>0</v>
      </c>
      <c r="G22" s="33" t="s">
        <v>837</v>
      </c>
      <c r="H22" s="16" t="s">
        <v>800</v>
      </c>
    </row>
    <row r="23" customFormat="false" ht="15" hidden="false" customHeight="true" outlineLevel="0" collapsed="false">
      <c r="A23" s="30" t="s">
        <v>843</v>
      </c>
      <c r="B23" s="30" t="s">
        <v>846</v>
      </c>
      <c r="C23" s="31" t="s">
        <v>847</v>
      </c>
      <c r="D23" s="32" t="n">
        <v>1</v>
      </c>
      <c r="E23" s="16" t="n">
        <v>3</v>
      </c>
      <c r="F23" s="16" t="n">
        <f aca="false">COUNTIFS(372人!BA:BA,"进入体检",报考岗位DM,C:C)</f>
        <v>0</v>
      </c>
      <c r="G23" s="33" t="s">
        <v>837</v>
      </c>
      <c r="H23" s="16" t="s">
        <v>800</v>
      </c>
    </row>
    <row r="24" customFormat="false" ht="15" hidden="false" customHeight="true" outlineLevel="0" collapsed="false">
      <c r="A24" s="30" t="s">
        <v>843</v>
      </c>
      <c r="B24" s="30" t="s">
        <v>848</v>
      </c>
      <c r="C24" s="31" t="s">
        <v>849</v>
      </c>
      <c r="D24" s="32" t="n">
        <v>1</v>
      </c>
      <c r="E24" s="16" t="n">
        <v>2</v>
      </c>
      <c r="F24" s="16" t="n">
        <f aca="false">COUNTIFS(372人!BA:BA,"进入体检",报考岗位DM,C:C)</f>
        <v>0</v>
      </c>
      <c r="G24" s="33" t="s">
        <v>837</v>
      </c>
      <c r="H24" s="16" t="s">
        <v>805</v>
      </c>
    </row>
    <row r="25" customFormat="false" ht="15" hidden="false" customHeight="true" outlineLevel="0" collapsed="false">
      <c r="A25" s="30" t="s">
        <v>843</v>
      </c>
      <c r="B25" s="30" t="s">
        <v>850</v>
      </c>
      <c r="C25" s="31" t="s">
        <v>851</v>
      </c>
      <c r="D25" s="32" t="n">
        <v>2</v>
      </c>
      <c r="E25" s="16" t="n">
        <v>2</v>
      </c>
      <c r="F25" s="16" t="n">
        <f aca="false">COUNTIFS(372人!BA:BA,"进入体检",报考岗位DM,C:C)</f>
        <v>0</v>
      </c>
      <c r="G25" s="33" t="s">
        <v>837</v>
      </c>
      <c r="H25" s="16" t="s">
        <v>805</v>
      </c>
    </row>
    <row r="26" customFormat="false" ht="15" hidden="false" customHeight="true" outlineLevel="0" collapsed="false">
      <c r="A26" s="30" t="s">
        <v>843</v>
      </c>
      <c r="B26" s="30" t="s">
        <v>852</v>
      </c>
      <c r="C26" s="31" t="s">
        <v>853</v>
      </c>
      <c r="D26" s="32" t="n">
        <v>1</v>
      </c>
      <c r="E26" s="16" t="n">
        <v>1</v>
      </c>
      <c r="F26" s="16" t="n">
        <f aca="false">COUNTIFS(372人!BA:BA,"进入体检",报考岗位DM,C:C)</f>
        <v>0</v>
      </c>
      <c r="G26" s="33" t="s">
        <v>837</v>
      </c>
      <c r="H26" s="16" t="s">
        <v>805</v>
      </c>
    </row>
    <row r="27" customFormat="false" ht="15" hidden="false" customHeight="true" outlineLevel="0" collapsed="false">
      <c r="A27" s="30" t="s">
        <v>843</v>
      </c>
      <c r="B27" s="30" t="s">
        <v>854</v>
      </c>
      <c r="C27" s="31" t="s">
        <v>855</v>
      </c>
      <c r="D27" s="32" t="n">
        <v>1</v>
      </c>
      <c r="E27" s="16" t="n">
        <v>2</v>
      </c>
      <c r="F27" s="16" t="n">
        <f aca="false">COUNTIFS(372人!BA:BA,"进入体检",报考岗位DM,C:C)</f>
        <v>0</v>
      </c>
      <c r="G27" s="33" t="s">
        <v>837</v>
      </c>
      <c r="H27" s="16" t="s">
        <v>805</v>
      </c>
    </row>
    <row r="28" customFormat="false" ht="15" hidden="false" customHeight="true" outlineLevel="0" collapsed="false">
      <c r="A28" s="30" t="s">
        <v>843</v>
      </c>
      <c r="B28" s="30" t="s">
        <v>856</v>
      </c>
      <c r="C28" s="31" t="s">
        <v>857</v>
      </c>
      <c r="D28" s="32" t="n">
        <v>1</v>
      </c>
      <c r="E28" s="16" t="n">
        <v>2</v>
      </c>
      <c r="F28" s="16" t="n">
        <f aca="false">COUNTIFS(372人!BA:BA,"进入体检",报考岗位DM,C:C)</f>
        <v>0</v>
      </c>
      <c r="G28" s="33" t="s">
        <v>837</v>
      </c>
      <c r="H28" s="16" t="s">
        <v>805</v>
      </c>
    </row>
    <row r="29" customFormat="false" ht="15" hidden="false" customHeight="true" outlineLevel="0" collapsed="false">
      <c r="A29" s="30" t="s">
        <v>843</v>
      </c>
      <c r="B29" s="30" t="s">
        <v>858</v>
      </c>
      <c r="C29" s="31" t="s">
        <v>859</v>
      </c>
      <c r="D29" s="32" t="n">
        <v>1</v>
      </c>
      <c r="E29" s="16" t="n">
        <v>3</v>
      </c>
      <c r="F29" s="16" t="n">
        <f aca="false">COUNTIFS(372人!BA:BA,"进入体检",报考岗位DM,C:C)</f>
        <v>0</v>
      </c>
      <c r="G29" s="33" t="s">
        <v>837</v>
      </c>
      <c r="H29" s="16" t="s">
        <v>805</v>
      </c>
    </row>
    <row r="30" customFormat="false" ht="15" hidden="false" customHeight="true" outlineLevel="0" collapsed="false">
      <c r="A30" s="30" t="s">
        <v>860</v>
      </c>
      <c r="B30" s="30" t="s">
        <v>861</v>
      </c>
      <c r="C30" s="31" t="s">
        <v>84</v>
      </c>
      <c r="D30" s="32" t="n">
        <v>1</v>
      </c>
      <c r="E30" s="16" t="n">
        <v>1</v>
      </c>
      <c r="F30" s="16" t="n">
        <f aca="false">COUNTIFS(372人!BA:BA,"进入体检",报考岗位DM,C:C)</f>
        <v>1</v>
      </c>
      <c r="G30" s="33" t="s">
        <v>837</v>
      </c>
      <c r="H30" s="16" t="s">
        <v>805</v>
      </c>
    </row>
    <row r="31" customFormat="false" ht="15" hidden="false" customHeight="true" outlineLevel="0" collapsed="false">
      <c r="A31" s="30" t="s">
        <v>860</v>
      </c>
      <c r="B31" s="30" t="s">
        <v>862</v>
      </c>
      <c r="C31" s="31" t="s">
        <v>105</v>
      </c>
      <c r="D31" s="32" t="n">
        <v>2</v>
      </c>
      <c r="E31" s="16" t="n">
        <v>1</v>
      </c>
      <c r="F31" s="16" t="n">
        <f aca="false">COUNTIFS(372人!BA:BA,"进入体检",报考岗位DM,C:C)</f>
        <v>1</v>
      </c>
      <c r="G31" s="33" t="s">
        <v>837</v>
      </c>
      <c r="H31" s="16" t="s">
        <v>805</v>
      </c>
    </row>
    <row r="32" customFormat="false" ht="15" hidden="false" customHeight="true" outlineLevel="0" collapsed="false">
      <c r="A32" s="30" t="s">
        <v>860</v>
      </c>
      <c r="B32" s="30" t="s">
        <v>863</v>
      </c>
      <c r="C32" s="31" t="s">
        <v>124</v>
      </c>
      <c r="D32" s="32" t="n">
        <v>3</v>
      </c>
      <c r="E32" s="16" t="n">
        <v>2</v>
      </c>
      <c r="F32" s="16" t="n">
        <f aca="false">COUNTIFS(372人!BA:BA,"进入体检",报考岗位DM,C:C)</f>
        <v>2</v>
      </c>
      <c r="G32" s="33" t="s">
        <v>837</v>
      </c>
      <c r="H32" s="16" t="s">
        <v>805</v>
      </c>
    </row>
    <row r="33" customFormat="false" ht="15" hidden="false" customHeight="true" outlineLevel="0" collapsed="false">
      <c r="A33" s="30" t="s">
        <v>860</v>
      </c>
      <c r="B33" s="30" t="s">
        <v>864</v>
      </c>
      <c r="C33" s="31" t="s">
        <v>275</v>
      </c>
      <c r="D33" s="32" t="n">
        <v>1</v>
      </c>
      <c r="E33" s="16" t="n">
        <v>2</v>
      </c>
      <c r="F33" s="16" t="n">
        <f aca="false">COUNTIFS(372人!BA:BA,"进入体检",报考岗位DM,C:C)</f>
        <v>1</v>
      </c>
      <c r="G33" s="33" t="s">
        <v>837</v>
      </c>
      <c r="H33" s="16" t="s">
        <v>805</v>
      </c>
    </row>
    <row r="34" customFormat="false" ht="15" hidden="false" customHeight="true" outlineLevel="0" collapsed="false">
      <c r="A34" s="30" t="s">
        <v>865</v>
      </c>
      <c r="B34" s="30" t="s">
        <v>866</v>
      </c>
      <c r="C34" s="31" t="s">
        <v>313</v>
      </c>
      <c r="D34" s="32" t="n">
        <v>1</v>
      </c>
      <c r="E34" s="16" t="n">
        <v>1</v>
      </c>
      <c r="F34" s="16" t="n">
        <f aca="false">COUNTIFS(372人!BA:BA,"进入体检",报考岗位DM,C:C)</f>
        <v>1</v>
      </c>
      <c r="G34" s="33" t="s">
        <v>837</v>
      </c>
      <c r="H34" s="16" t="s">
        <v>805</v>
      </c>
    </row>
    <row r="35" customFormat="false" ht="15" hidden="false" customHeight="true" outlineLevel="0" collapsed="false">
      <c r="A35" s="30" t="s">
        <v>860</v>
      </c>
      <c r="B35" s="30" t="s">
        <v>867</v>
      </c>
      <c r="C35" s="31" t="s">
        <v>160</v>
      </c>
      <c r="D35" s="32" t="n">
        <v>4</v>
      </c>
      <c r="E35" s="16" t="n">
        <v>9</v>
      </c>
      <c r="F35" s="16" t="n">
        <f aca="false">COUNTIFS(372人!BA:BA,"进入体检",报考岗位DM,C:C)</f>
        <v>4</v>
      </c>
      <c r="G35" s="33" t="s">
        <v>868</v>
      </c>
      <c r="H35" s="16" t="s">
        <v>800</v>
      </c>
    </row>
    <row r="36" customFormat="false" ht="15" hidden="false" customHeight="true" outlineLevel="0" collapsed="false">
      <c r="A36" s="30" t="s">
        <v>860</v>
      </c>
      <c r="B36" s="30" t="s">
        <v>869</v>
      </c>
      <c r="C36" s="31" t="s">
        <v>224</v>
      </c>
      <c r="D36" s="32" t="n">
        <v>3</v>
      </c>
      <c r="E36" s="16" t="n">
        <v>7</v>
      </c>
      <c r="F36" s="16" t="n">
        <f aca="false">COUNTIFS(372人!BA:BA,"进入体检",报考岗位DM,C:C)</f>
        <v>3</v>
      </c>
      <c r="G36" s="33" t="s">
        <v>868</v>
      </c>
      <c r="H36" s="16" t="s">
        <v>800</v>
      </c>
    </row>
    <row r="37" customFormat="false" ht="15" hidden="false" customHeight="true" outlineLevel="0" collapsed="false">
      <c r="A37" s="30" t="s">
        <v>870</v>
      </c>
      <c r="B37" s="30" t="s">
        <v>871</v>
      </c>
      <c r="C37" s="31" t="s">
        <v>297</v>
      </c>
      <c r="D37" s="32" t="n">
        <v>1</v>
      </c>
      <c r="E37" s="16" t="n">
        <v>3</v>
      </c>
      <c r="F37" s="16" t="n">
        <f aca="false">COUNTIFS(372人!BA:BA,"进入体检",报考岗位DM,C:C)</f>
        <v>1</v>
      </c>
      <c r="G37" s="33" t="s">
        <v>868</v>
      </c>
      <c r="H37" s="16" t="s">
        <v>800</v>
      </c>
    </row>
    <row r="38" customFormat="false" ht="15" hidden="false" customHeight="true" outlineLevel="0" collapsed="false">
      <c r="A38" s="30" t="s">
        <v>872</v>
      </c>
      <c r="B38" s="30" t="s">
        <v>873</v>
      </c>
      <c r="C38" s="31" t="s">
        <v>329</v>
      </c>
      <c r="D38" s="32" t="n">
        <v>2</v>
      </c>
      <c r="E38" s="16" t="n">
        <v>6</v>
      </c>
      <c r="F38" s="16" t="n">
        <f aca="false">COUNTIFS(372人!BA:BA,"进入体检",报考岗位DM,C:C)</f>
        <v>2</v>
      </c>
      <c r="G38" s="33" t="s">
        <v>868</v>
      </c>
      <c r="H38" s="16" t="s">
        <v>805</v>
      </c>
    </row>
    <row r="39" customFormat="false" ht="15" hidden="false" customHeight="true" outlineLevel="0" collapsed="false">
      <c r="A39" s="30" t="s">
        <v>872</v>
      </c>
      <c r="B39" s="30" t="s">
        <v>874</v>
      </c>
      <c r="C39" s="31" t="s">
        <v>358</v>
      </c>
      <c r="D39" s="32" t="n">
        <v>3</v>
      </c>
      <c r="E39" s="16" t="n">
        <v>9</v>
      </c>
      <c r="F39" s="16" t="n">
        <f aca="false">COUNTIFS(372人!BA:BA,"进入体检",报考岗位DM,C:C)</f>
        <v>3</v>
      </c>
      <c r="G39" s="33" t="s">
        <v>868</v>
      </c>
      <c r="H39" s="16" t="s">
        <v>805</v>
      </c>
    </row>
    <row r="40" customFormat="false" ht="15" hidden="false" customHeight="true" outlineLevel="0" collapsed="false">
      <c r="A40" s="30" t="s">
        <v>872</v>
      </c>
      <c r="B40" s="30" t="s">
        <v>875</v>
      </c>
      <c r="C40" s="31" t="s">
        <v>399</v>
      </c>
      <c r="D40" s="32" t="n">
        <v>2</v>
      </c>
      <c r="E40" s="16" t="n">
        <v>6</v>
      </c>
      <c r="F40" s="16" t="n">
        <f aca="false">COUNTIFS(372人!BA:BA,"进入体检",报考岗位DM,C:C)</f>
        <v>2</v>
      </c>
      <c r="G40" s="33" t="s">
        <v>868</v>
      </c>
      <c r="H40" s="16" t="s">
        <v>805</v>
      </c>
    </row>
    <row r="41" customFormat="false" ht="15" hidden="false" customHeight="true" outlineLevel="0" collapsed="false">
      <c r="A41" s="30" t="s">
        <v>872</v>
      </c>
      <c r="B41" s="30" t="s">
        <v>876</v>
      </c>
      <c r="C41" s="31" t="s">
        <v>433</v>
      </c>
      <c r="D41" s="32" t="n">
        <v>1</v>
      </c>
      <c r="E41" s="16" t="n">
        <v>3</v>
      </c>
      <c r="F41" s="16" t="n">
        <f aca="false">COUNTIFS(372人!BA:BA,"进入体检",报考岗位DM,C:C)</f>
        <v>1</v>
      </c>
      <c r="G41" s="33" t="s">
        <v>877</v>
      </c>
      <c r="H41" s="16" t="s">
        <v>800</v>
      </c>
    </row>
    <row r="42" customFormat="false" ht="15" hidden="false" customHeight="true" outlineLevel="0" collapsed="false">
      <c r="A42" s="30" t="s">
        <v>872</v>
      </c>
      <c r="B42" s="30" t="s">
        <v>878</v>
      </c>
      <c r="C42" s="31" t="s">
        <v>453</v>
      </c>
      <c r="D42" s="32" t="n">
        <v>2</v>
      </c>
      <c r="E42" s="16" t="n">
        <v>6</v>
      </c>
      <c r="F42" s="16" t="n">
        <f aca="false">COUNTIFS(372人!BA:BA,"进入体检",报考岗位DM,C:C)</f>
        <v>2</v>
      </c>
      <c r="G42" s="33" t="s">
        <v>877</v>
      </c>
      <c r="H42" s="16" t="s">
        <v>800</v>
      </c>
    </row>
    <row r="43" customFormat="false" ht="15" hidden="false" customHeight="true" outlineLevel="0" collapsed="false">
      <c r="A43" s="30" t="s">
        <v>879</v>
      </c>
      <c r="B43" s="30" t="s">
        <v>880</v>
      </c>
      <c r="C43" s="31" t="s">
        <v>484</v>
      </c>
      <c r="D43" s="32" t="n">
        <v>1</v>
      </c>
      <c r="E43" s="16" t="n">
        <v>1</v>
      </c>
      <c r="F43" s="16" t="n">
        <f aca="false">COUNTIFS(372人!BA:BA,"进入体检",报考岗位DM,C:C)</f>
        <v>1</v>
      </c>
      <c r="G43" s="33" t="s">
        <v>877</v>
      </c>
      <c r="H43" s="16" t="s">
        <v>800</v>
      </c>
    </row>
    <row r="44" customFormat="false" ht="15" hidden="false" customHeight="true" outlineLevel="0" collapsed="false">
      <c r="A44" s="30" t="s">
        <v>879</v>
      </c>
      <c r="B44" s="30" t="s">
        <v>881</v>
      </c>
      <c r="C44" s="31" t="s">
        <v>499</v>
      </c>
      <c r="D44" s="32" t="n">
        <v>3</v>
      </c>
      <c r="E44" s="16" t="n">
        <v>9</v>
      </c>
      <c r="F44" s="16" t="n">
        <f aca="false">COUNTIFS(372人!BA:BA,"进入体检",报考岗位DM,C:C)</f>
        <v>3</v>
      </c>
      <c r="G44" s="33" t="s">
        <v>877</v>
      </c>
      <c r="H44" s="16" t="s">
        <v>800</v>
      </c>
    </row>
    <row r="45" customFormat="false" ht="15" hidden="false" customHeight="true" outlineLevel="0" collapsed="false">
      <c r="A45" s="30" t="s">
        <v>879</v>
      </c>
      <c r="B45" s="30" t="s">
        <v>882</v>
      </c>
      <c r="C45" s="31" t="s">
        <v>542</v>
      </c>
      <c r="D45" s="32" t="n">
        <v>1</v>
      </c>
      <c r="E45" s="16" t="n">
        <v>3</v>
      </c>
      <c r="F45" s="16" t="n">
        <f aca="false">COUNTIFS(372人!BA:BA,"进入体检",报考岗位DM,C:C)</f>
        <v>1</v>
      </c>
      <c r="G45" s="33" t="s">
        <v>877</v>
      </c>
      <c r="H45" s="16" t="s">
        <v>805</v>
      </c>
    </row>
    <row r="46" customFormat="false" ht="15" hidden="false" customHeight="true" outlineLevel="0" collapsed="false">
      <c r="A46" s="30" t="s">
        <v>879</v>
      </c>
      <c r="B46" s="30" t="s">
        <v>883</v>
      </c>
      <c r="C46" s="31" t="s">
        <v>559</v>
      </c>
      <c r="D46" s="32" t="n">
        <v>2</v>
      </c>
      <c r="E46" s="16" t="n">
        <v>3</v>
      </c>
      <c r="F46" s="16" t="n">
        <f aca="false">COUNTIFS(372人!BA:BA,"进入体检",报考岗位DM,C:C)</f>
        <v>2</v>
      </c>
      <c r="G46" s="33" t="s">
        <v>877</v>
      </c>
      <c r="H46" s="16" t="s">
        <v>805</v>
      </c>
    </row>
    <row r="47" customFormat="false" ht="15" hidden="false" customHeight="true" outlineLevel="0" collapsed="false">
      <c r="A47" s="30" t="s">
        <v>879</v>
      </c>
      <c r="B47" s="30" t="s">
        <v>884</v>
      </c>
      <c r="C47" s="31" t="s">
        <v>589</v>
      </c>
      <c r="D47" s="32" t="n">
        <v>2</v>
      </c>
      <c r="E47" s="16" t="n">
        <v>6</v>
      </c>
      <c r="F47" s="16" t="n">
        <f aca="false">COUNTIFS(372人!BA:BA,"进入体检",报考岗位DM,C:C)</f>
        <v>2</v>
      </c>
      <c r="G47" s="33" t="s">
        <v>877</v>
      </c>
      <c r="H47" s="16" t="s">
        <v>805</v>
      </c>
    </row>
    <row r="48" customFormat="false" ht="15" hidden="false" customHeight="true" outlineLevel="0" collapsed="false">
      <c r="A48" s="30" t="s">
        <v>879</v>
      </c>
      <c r="B48" s="30" t="s">
        <v>885</v>
      </c>
      <c r="C48" s="31" t="s">
        <v>615</v>
      </c>
      <c r="D48" s="32" t="n">
        <v>1</v>
      </c>
      <c r="E48" s="16" t="n">
        <v>3</v>
      </c>
      <c r="F48" s="16" t="n">
        <f aca="false">COUNTIFS(372人!BA:BA,"进入体检",报考岗位DM,C:C)</f>
        <v>1</v>
      </c>
      <c r="G48" s="33" t="s">
        <v>877</v>
      </c>
      <c r="H48" s="16" t="s">
        <v>805</v>
      </c>
    </row>
    <row r="49" customFormat="false" ht="15" hidden="false" customHeight="true" outlineLevel="0" collapsed="false">
      <c r="A49" s="30" t="s">
        <v>886</v>
      </c>
      <c r="B49" s="30" t="s">
        <v>887</v>
      </c>
      <c r="C49" s="31" t="s">
        <v>633</v>
      </c>
      <c r="D49" s="32" t="n">
        <v>1</v>
      </c>
      <c r="E49" s="16" t="n">
        <v>3</v>
      </c>
      <c r="F49" s="16" t="n">
        <f aca="false">COUNTIFS(372人!BA:BA,"进入体检",报考岗位DM,C:C)</f>
        <v>1</v>
      </c>
      <c r="G49" s="33" t="s">
        <v>877</v>
      </c>
      <c r="H49" s="16" t="s">
        <v>805</v>
      </c>
    </row>
    <row r="50" customFormat="false" ht="15" hidden="false" customHeight="true" outlineLevel="0" collapsed="false">
      <c r="A50" s="30" t="s">
        <v>888</v>
      </c>
      <c r="B50" s="30" t="s">
        <v>889</v>
      </c>
      <c r="C50" s="31" t="s">
        <v>774</v>
      </c>
      <c r="D50" s="32" t="n">
        <v>1</v>
      </c>
      <c r="E50" s="16" t="n">
        <v>2</v>
      </c>
      <c r="F50" s="16" t="n">
        <f aca="false">COUNTIFS(372人!BA:BA,"进入体检",报考岗位DM,C:C)</f>
        <v>1</v>
      </c>
      <c r="G50" s="33" t="s">
        <v>877</v>
      </c>
      <c r="H50" s="16" t="s">
        <v>805</v>
      </c>
    </row>
    <row r="51" customFormat="false" ht="15" hidden="false" customHeight="true" outlineLevel="0" collapsed="false">
      <c r="A51" s="30" t="s">
        <v>888</v>
      </c>
      <c r="B51" s="30" t="s">
        <v>890</v>
      </c>
      <c r="C51" s="31" t="s">
        <v>787</v>
      </c>
      <c r="D51" s="32" t="n">
        <v>1</v>
      </c>
      <c r="E51" s="16" t="n">
        <v>1</v>
      </c>
      <c r="F51" s="16" t="n">
        <f aca="false">COUNTIFS(372人!BA:BA,"进入体检",报考岗位DM,C:C)</f>
        <v>1</v>
      </c>
      <c r="G51" s="33" t="s">
        <v>877</v>
      </c>
      <c r="H51" s="16" t="s">
        <v>805</v>
      </c>
    </row>
    <row r="52" customFormat="false" ht="15" hidden="false" customHeight="true" outlineLevel="0" collapsed="false">
      <c r="A52" s="30" t="s">
        <v>891</v>
      </c>
      <c r="B52" s="30" t="s">
        <v>892</v>
      </c>
      <c r="C52" s="31" t="s">
        <v>893</v>
      </c>
      <c r="D52" s="32" t="n">
        <v>2</v>
      </c>
      <c r="E52" s="16" t="n">
        <v>5</v>
      </c>
      <c r="F52" s="16" t="n">
        <f aca="false">COUNTIFS(372人!BA:BA,"进入体检",报考岗位DM,C:C)</f>
        <v>0</v>
      </c>
      <c r="G52" s="33" t="s">
        <v>894</v>
      </c>
      <c r="H52" s="16" t="s">
        <v>800</v>
      </c>
    </row>
    <row r="53" customFormat="false" ht="15" hidden="false" customHeight="true" outlineLevel="0" collapsed="false">
      <c r="A53" s="30" t="s">
        <v>891</v>
      </c>
      <c r="B53" s="30" t="s">
        <v>895</v>
      </c>
      <c r="C53" s="31" t="s">
        <v>896</v>
      </c>
      <c r="D53" s="32" t="n">
        <v>6</v>
      </c>
      <c r="E53" s="16" t="n">
        <v>13</v>
      </c>
      <c r="F53" s="16" t="n">
        <f aca="false">COUNTIFS(372人!BA:BA,"进入体检",报考岗位DM,C:C)</f>
        <v>0</v>
      </c>
      <c r="G53" s="33" t="s">
        <v>894</v>
      </c>
      <c r="H53" s="16" t="s">
        <v>800</v>
      </c>
    </row>
    <row r="54" customFormat="false" ht="15" hidden="false" customHeight="true" outlineLevel="0" collapsed="false">
      <c r="A54" s="30" t="s">
        <v>891</v>
      </c>
      <c r="B54" s="30" t="s">
        <v>897</v>
      </c>
      <c r="C54" s="31" t="s">
        <v>898</v>
      </c>
      <c r="D54" s="32" t="n">
        <v>2</v>
      </c>
      <c r="E54" s="16" t="n">
        <v>2</v>
      </c>
      <c r="F54" s="16" t="n">
        <f aca="false">COUNTIFS(372人!BA:BA,"进入体检",报考岗位DM,C:C)</f>
        <v>0</v>
      </c>
      <c r="G54" s="33" t="s">
        <v>894</v>
      </c>
      <c r="H54" s="16" t="s">
        <v>800</v>
      </c>
    </row>
    <row r="55" customFormat="false" ht="15" hidden="false" customHeight="true" outlineLevel="0" collapsed="false">
      <c r="A55" s="30" t="s">
        <v>899</v>
      </c>
      <c r="B55" s="30" t="s">
        <v>900</v>
      </c>
      <c r="C55" s="31" t="s">
        <v>651</v>
      </c>
      <c r="D55" s="32" t="n">
        <v>1</v>
      </c>
      <c r="E55" s="16" t="n">
        <v>3</v>
      </c>
      <c r="F55" s="16" t="n">
        <f aca="false">COUNTIFS(372人!BA:BA,"进入体检",报考岗位DM,C:C)</f>
        <v>1</v>
      </c>
      <c r="G55" s="33" t="s">
        <v>894</v>
      </c>
      <c r="H55" s="16" t="s">
        <v>805</v>
      </c>
    </row>
    <row r="56" customFormat="false" ht="15" hidden="false" customHeight="true" outlineLevel="0" collapsed="false">
      <c r="A56" s="30" t="s">
        <v>899</v>
      </c>
      <c r="B56" s="30" t="s">
        <v>901</v>
      </c>
      <c r="C56" s="31" t="s">
        <v>666</v>
      </c>
      <c r="D56" s="32" t="n">
        <v>1</v>
      </c>
      <c r="E56" s="16" t="n">
        <v>3</v>
      </c>
      <c r="F56" s="16" t="n">
        <f aca="false">COUNTIFS(372人!BA:BA,"进入体检",报考岗位DM,C:C)</f>
        <v>1</v>
      </c>
      <c r="G56" s="33" t="s">
        <v>894</v>
      </c>
      <c r="H56" s="16" t="s">
        <v>805</v>
      </c>
    </row>
    <row r="57" customFormat="false" ht="15" hidden="false" customHeight="true" outlineLevel="0" collapsed="false">
      <c r="A57" s="30" t="s">
        <v>899</v>
      </c>
      <c r="B57" s="30" t="s">
        <v>882</v>
      </c>
      <c r="C57" s="31" t="s">
        <v>686</v>
      </c>
      <c r="D57" s="32" t="n">
        <v>1</v>
      </c>
      <c r="E57" s="16" t="n">
        <v>3</v>
      </c>
      <c r="F57" s="16" t="n">
        <f aca="false">COUNTIFS(372人!BA:BA,"进入体检",报考岗位DM,C:C)</f>
        <v>1</v>
      </c>
      <c r="G57" s="33" t="s">
        <v>894</v>
      </c>
      <c r="H57" s="16" t="s">
        <v>805</v>
      </c>
    </row>
    <row r="58" customFormat="false" ht="15" hidden="false" customHeight="true" outlineLevel="0" collapsed="false">
      <c r="A58" s="30" t="s">
        <v>899</v>
      </c>
      <c r="B58" s="30" t="s">
        <v>902</v>
      </c>
      <c r="C58" s="31" t="s">
        <v>701</v>
      </c>
      <c r="D58" s="32" t="n">
        <v>1</v>
      </c>
      <c r="E58" s="16" t="n">
        <v>3</v>
      </c>
      <c r="F58" s="16" t="n">
        <f aca="false">COUNTIFS(372人!BA:BA,"进入体检",报考岗位DM,C:C)</f>
        <v>1</v>
      </c>
      <c r="G58" s="33" t="s">
        <v>894</v>
      </c>
      <c r="H58" s="16" t="s">
        <v>805</v>
      </c>
    </row>
    <row r="59" customFormat="false" ht="15" hidden="false" customHeight="true" outlineLevel="0" collapsed="false">
      <c r="A59" s="30" t="s">
        <v>891</v>
      </c>
      <c r="B59" s="30" t="s">
        <v>903</v>
      </c>
      <c r="C59" s="31" t="s">
        <v>904</v>
      </c>
      <c r="D59" s="32" t="n">
        <v>1</v>
      </c>
      <c r="E59" s="16" t="n">
        <v>1</v>
      </c>
      <c r="F59" s="16" t="n">
        <f aca="false">COUNTIFS(372人!BA:BA,"进入体检",报考岗位DM,C:C)</f>
        <v>0</v>
      </c>
      <c r="G59" s="33" t="s">
        <v>894</v>
      </c>
      <c r="H59" s="16" t="s">
        <v>805</v>
      </c>
    </row>
    <row r="60" customFormat="false" ht="15" hidden="false" customHeight="true" outlineLevel="0" collapsed="false">
      <c r="A60" s="30" t="s">
        <v>891</v>
      </c>
      <c r="B60" s="30" t="s">
        <v>905</v>
      </c>
      <c r="C60" s="31" t="s">
        <v>906</v>
      </c>
      <c r="D60" s="32" t="n">
        <v>1</v>
      </c>
      <c r="E60" s="16" t="n">
        <v>3</v>
      </c>
      <c r="F60" s="16" t="n">
        <f aca="false">COUNTIFS(372人!BA:BA,"进入体检",报考岗位DM,C:C)</f>
        <v>0</v>
      </c>
      <c r="G60" s="33" t="s">
        <v>894</v>
      </c>
      <c r="H60" s="16" t="s">
        <v>805</v>
      </c>
    </row>
    <row r="61" customFormat="false" ht="15" hidden="false" customHeight="true" outlineLevel="0" collapsed="false">
      <c r="A61" s="30" t="s">
        <v>907</v>
      </c>
      <c r="B61" s="30" t="s">
        <v>908</v>
      </c>
      <c r="C61" s="31" t="s">
        <v>717</v>
      </c>
      <c r="D61" s="32" t="n">
        <v>1</v>
      </c>
      <c r="E61" s="16" t="n">
        <v>3</v>
      </c>
      <c r="F61" s="16" t="n">
        <f aca="false">COUNTIFS(372人!BA:BA,"进入体检",报考岗位DM,C:C)</f>
        <v>1</v>
      </c>
      <c r="G61" s="33" t="s">
        <v>894</v>
      </c>
      <c r="H61" s="16" t="s">
        <v>805</v>
      </c>
    </row>
    <row r="62" customFormat="false" ht="15" hidden="false" customHeight="true" outlineLevel="0" collapsed="false">
      <c r="A62" s="30" t="s">
        <v>909</v>
      </c>
      <c r="B62" s="30" t="s">
        <v>910</v>
      </c>
      <c r="C62" s="31" t="s">
        <v>911</v>
      </c>
      <c r="D62" s="32" t="n">
        <v>1</v>
      </c>
      <c r="E62" s="16" t="n">
        <v>1</v>
      </c>
      <c r="F62" s="16" t="n">
        <f aca="false">COUNTIFS(372人!BA:BA,"进入体检",报考岗位DM,C:C)</f>
        <v>0</v>
      </c>
      <c r="G62" s="33" t="s">
        <v>894</v>
      </c>
      <c r="H62" s="16" t="s">
        <v>805</v>
      </c>
    </row>
    <row r="63" customFormat="false" ht="15" hidden="false" customHeight="true" outlineLevel="0" collapsed="false">
      <c r="A63" s="30" t="s">
        <v>912</v>
      </c>
      <c r="B63" s="30" t="s">
        <v>913</v>
      </c>
      <c r="C63" s="31" t="s">
        <v>914</v>
      </c>
      <c r="D63" s="32" t="n">
        <v>3</v>
      </c>
      <c r="E63" s="16" t="n">
        <v>9</v>
      </c>
      <c r="F63" s="16" t="n">
        <f aca="false">COUNTIFS(372人!BA:BA,"进入体检",报考岗位DM,C:C)</f>
        <v>0</v>
      </c>
      <c r="G63" s="33" t="s">
        <v>915</v>
      </c>
      <c r="H63" s="16" t="s">
        <v>800</v>
      </c>
    </row>
    <row r="64" customFormat="false" ht="15" hidden="false" customHeight="true" outlineLevel="0" collapsed="false">
      <c r="A64" s="30" t="s">
        <v>912</v>
      </c>
      <c r="B64" s="30" t="s">
        <v>916</v>
      </c>
      <c r="C64" s="31" t="s">
        <v>917</v>
      </c>
      <c r="D64" s="32" t="n">
        <v>1</v>
      </c>
      <c r="E64" s="16" t="n">
        <v>1</v>
      </c>
      <c r="F64" s="16" t="n">
        <f aca="false">COUNTIFS(372人!BA:BA,"进入体检",报考岗位DM,C:C)</f>
        <v>0</v>
      </c>
      <c r="G64" s="33" t="s">
        <v>915</v>
      </c>
      <c r="H64" s="16" t="s">
        <v>800</v>
      </c>
    </row>
    <row r="65" customFormat="false" ht="15" hidden="false" customHeight="true" outlineLevel="0" collapsed="false">
      <c r="A65" s="30" t="s">
        <v>912</v>
      </c>
      <c r="B65" s="30" t="s">
        <v>918</v>
      </c>
      <c r="C65" s="31" t="s">
        <v>919</v>
      </c>
      <c r="D65" s="32" t="n">
        <v>1</v>
      </c>
      <c r="E65" s="16" t="n">
        <v>3</v>
      </c>
      <c r="F65" s="16" t="n">
        <f aca="false">COUNTIFS(372人!BA:BA,"进入体检",报考岗位DM,C:C)</f>
        <v>0</v>
      </c>
      <c r="G65" s="33" t="s">
        <v>915</v>
      </c>
      <c r="H65" s="16" t="s">
        <v>800</v>
      </c>
    </row>
    <row r="66" customFormat="false" ht="15" hidden="false" customHeight="true" outlineLevel="0" collapsed="false">
      <c r="A66" s="30" t="s">
        <v>920</v>
      </c>
      <c r="B66" s="30" t="s">
        <v>921</v>
      </c>
      <c r="C66" s="31" t="s">
        <v>922</v>
      </c>
      <c r="D66" s="32" t="n">
        <v>3</v>
      </c>
      <c r="E66" s="16" t="n">
        <v>7</v>
      </c>
      <c r="F66" s="16" t="n">
        <f aca="false">COUNTIFS(372人!BA:BA,"进入体检",报考岗位DM,C:C)</f>
        <v>0</v>
      </c>
      <c r="G66" s="33" t="s">
        <v>915</v>
      </c>
      <c r="H66" s="16" t="s">
        <v>800</v>
      </c>
    </row>
    <row r="67" customFormat="false" ht="15" hidden="false" customHeight="true" outlineLevel="0" collapsed="false">
      <c r="A67" s="30" t="s">
        <v>923</v>
      </c>
      <c r="B67" s="30" t="s">
        <v>924</v>
      </c>
      <c r="C67" s="31" t="s">
        <v>925</v>
      </c>
      <c r="D67" s="32" t="n">
        <v>2</v>
      </c>
      <c r="E67" s="16" t="n">
        <v>6</v>
      </c>
      <c r="F67" s="16" t="n">
        <f aca="false">COUNTIFS(372人!BA:BA,"进入体检",报考岗位DM,C:C)</f>
        <v>0</v>
      </c>
      <c r="G67" s="33" t="s">
        <v>915</v>
      </c>
      <c r="H67" s="16" t="s">
        <v>805</v>
      </c>
    </row>
    <row r="68" customFormat="false" ht="15" hidden="false" customHeight="true" outlineLevel="0" collapsed="false">
      <c r="A68" s="30" t="s">
        <v>923</v>
      </c>
      <c r="B68" s="30" t="s">
        <v>926</v>
      </c>
      <c r="C68" s="31" t="s">
        <v>927</v>
      </c>
      <c r="D68" s="32" t="n">
        <v>1</v>
      </c>
      <c r="E68" s="16" t="n">
        <v>3</v>
      </c>
      <c r="F68" s="16" t="n">
        <f aca="false">COUNTIFS(372人!BA:BA,"进入体检",报考岗位DM,C:C)</f>
        <v>0</v>
      </c>
      <c r="G68" s="33" t="s">
        <v>915</v>
      </c>
      <c r="H68" s="16" t="s">
        <v>805</v>
      </c>
    </row>
    <row r="69" customFormat="false" ht="15" hidden="false" customHeight="true" outlineLevel="0" collapsed="false">
      <c r="A69" s="30" t="s">
        <v>920</v>
      </c>
      <c r="B69" s="30" t="s">
        <v>928</v>
      </c>
      <c r="C69" s="31" t="s">
        <v>929</v>
      </c>
      <c r="D69" s="32" t="n">
        <v>1</v>
      </c>
      <c r="E69" s="16" t="n">
        <v>3</v>
      </c>
      <c r="F69" s="16" t="n">
        <f aca="false">COUNTIFS(372人!BA:BA,"进入体检",报考岗位DM,C:C)</f>
        <v>0</v>
      </c>
      <c r="G69" s="33" t="s">
        <v>915</v>
      </c>
      <c r="H69" s="16" t="s">
        <v>805</v>
      </c>
    </row>
    <row r="70" customFormat="false" ht="15" hidden="false" customHeight="true" outlineLevel="0" collapsed="false">
      <c r="A70" s="30" t="s">
        <v>920</v>
      </c>
      <c r="B70" s="30" t="s">
        <v>930</v>
      </c>
      <c r="C70" s="31" t="s">
        <v>931</v>
      </c>
      <c r="D70" s="32" t="n">
        <v>3</v>
      </c>
      <c r="E70" s="16" t="n">
        <v>9</v>
      </c>
      <c r="F70" s="16" t="n">
        <f aca="false">COUNTIFS(372人!BA:BA,"进入体检",报考岗位DM,C:C)</f>
        <v>0</v>
      </c>
      <c r="G70" s="33" t="s">
        <v>915</v>
      </c>
      <c r="H70" s="16" t="s">
        <v>805</v>
      </c>
    </row>
    <row r="71" customFormat="false" ht="15" hidden="false" customHeight="true" outlineLevel="0" collapsed="false">
      <c r="A71" s="30" t="s">
        <v>932</v>
      </c>
      <c r="B71" s="30" t="s">
        <v>926</v>
      </c>
      <c r="C71" s="31" t="s">
        <v>755</v>
      </c>
      <c r="D71" s="32" t="n">
        <v>1</v>
      </c>
      <c r="E71" s="16" t="n">
        <v>3</v>
      </c>
      <c r="F71" s="16" t="n">
        <f aca="false">COUNTIFS(372人!BA:BA,"进入体检",报考岗位DM,C:C)</f>
        <v>1</v>
      </c>
      <c r="G71" s="33" t="s">
        <v>933</v>
      </c>
      <c r="H71" s="16" t="s">
        <v>800</v>
      </c>
    </row>
    <row r="72" customFormat="false" ht="15" hidden="false" customHeight="true" outlineLevel="0" collapsed="false">
      <c r="A72" s="30" t="s">
        <v>920</v>
      </c>
      <c r="B72" s="30" t="s">
        <v>934</v>
      </c>
      <c r="C72" s="31" t="s">
        <v>935</v>
      </c>
      <c r="D72" s="32" t="n">
        <v>3</v>
      </c>
      <c r="E72" s="16" t="n">
        <v>6</v>
      </c>
      <c r="F72" s="16" t="n">
        <f aca="false">COUNTIFS(372人!BA:BA,"进入体检",报考岗位DM,C:C)</f>
        <v>0</v>
      </c>
      <c r="G72" s="33" t="s">
        <v>933</v>
      </c>
      <c r="H72" s="16" t="s">
        <v>800</v>
      </c>
    </row>
    <row r="73" customFormat="false" ht="15" hidden="false" customHeight="true" outlineLevel="0" collapsed="false">
      <c r="A73" s="30" t="s">
        <v>920</v>
      </c>
      <c r="B73" s="30" t="s">
        <v>936</v>
      </c>
      <c r="C73" s="31" t="s">
        <v>937</v>
      </c>
      <c r="D73" s="32" t="n">
        <v>4</v>
      </c>
      <c r="E73" s="16" t="n">
        <v>12</v>
      </c>
      <c r="F73" s="16" t="n">
        <f aca="false">COUNTIFS(372人!BA:BA,"进入体检",报考岗位DM,C:C)</f>
        <v>0</v>
      </c>
      <c r="G73" s="33" t="s">
        <v>933</v>
      </c>
      <c r="H73" s="16" t="s">
        <v>800</v>
      </c>
    </row>
    <row r="74" customFormat="false" ht="15" hidden="false" customHeight="true" outlineLevel="0" collapsed="false">
      <c r="A74" s="30" t="s">
        <v>920</v>
      </c>
      <c r="B74" s="30" t="s">
        <v>938</v>
      </c>
      <c r="C74" s="31" t="s">
        <v>939</v>
      </c>
      <c r="D74" s="32" t="n">
        <v>1</v>
      </c>
      <c r="E74" s="16" t="n">
        <v>3</v>
      </c>
      <c r="F74" s="16" t="n">
        <f aca="false">COUNTIFS(372人!BA:BA,"进入体检",报考岗位DM,C:C)</f>
        <v>0</v>
      </c>
      <c r="G74" s="33" t="s">
        <v>933</v>
      </c>
      <c r="H74" s="16" t="s">
        <v>805</v>
      </c>
    </row>
    <row r="75" customFormat="false" ht="15" hidden="false" customHeight="true" outlineLevel="0" collapsed="false">
      <c r="A75" s="30" t="s">
        <v>920</v>
      </c>
      <c r="B75" s="30" t="s">
        <v>940</v>
      </c>
      <c r="C75" s="31" t="s">
        <v>941</v>
      </c>
      <c r="D75" s="32" t="n">
        <v>1</v>
      </c>
      <c r="E75" s="16" t="n">
        <v>3</v>
      </c>
      <c r="F75" s="16" t="n">
        <f aca="false">COUNTIFS(372人!BA:BA,"进入体检",报考岗位DM,C:C)</f>
        <v>0</v>
      </c>
      <c r="G75" s="33" t="s">
        <v>933</v>
      </c>
      <c r="H75" s="16" t="s">
        <v>805</v>
      </c>
    </row>
    <row r="76" customFormat="false" ht="15" hidden="false" customHeight="true" outlineLevel="0" collapsed="false">
      <c r="A76" s="30" t="s">
        <v>920</v>
      </c>
      <c r="B76" s="30" t="s">
        <v>942</v>
      </c>
      <c r="C76" s="31" t="s">
        <v>943</v>
      </c>
      <c r="D76" s="32" t="n">
        <v>1</v>
      </c>
      <c r="E76" s="16" t="n">
        <v>3</v>
      </c>
      <c r="F76" s="16" t="n">
        <f aca="false">COUNTIFS(372人!BA:BA,"进入体检",报考岗位DM,C:C)</f>
        <v>0</v>
      </c>
      <c r="G76" s="33" t="s">
        <v>933</v>
      </c>
      <c r="H76" s="16" t="s">
        <v>805</v>
      </c>
    </row>
    <row r="77" customFormat="false" ht="15" hidden="false" customHeight="true" outlineLevel="0" collapsed="false">
      <c r="A77" s="30" t="s">
        <v>920</v>
      </c>
      <c r="B77" s="30" t="s">
        <v>944</v>
      </c>
      <c r="C77" s="31" t="s">
        <v>945</v>
      </c>
      <c r="D77" s="32" t="n">
        <v>1</v>
      </c>
      <c r="E77" s="16" t="n">
        <v>3</v>
      </c>
      <c r="F77" s="16" t="n">
        <f aca="false">COUNTIFS(372人!BA:BA,"进入体检",报考岗位DM,C:C)</f>
        <v>0</v>
      </c>
      <c r="G77" s="33" t="s">
        <v>933</v>
      </c>
      <c r="H77" s="16" t="s">
        <v>805</v>
      </c>
    </row>
    <row r="78" customFormat="false" ht="30.95" hidden="false" customHeight="true" outlineLevel="0" collapsed="false">
      <c r="A78" s="30" t="s">
        <v>946</v>
      </c>
      <c r="B78" s="30" t="s">
        <v>947</v>
      </c>
      <c r="C78" s="31" t="s">
        <v>948</v>
      </c>
      <c r="D78" s="32" t="n">
        <v>3</v>
      </c>
      <c r="E78" s="16" t="n">
        <v>9</v>
      </c>
      <c r="F78" s="16" t="n">
        <f aca="false">COUNTIFS(372人!BA:BA,"进入体检",报考岗位DM,C:C)</f>
        <v>0</v>
      </c>
      <c r="G78" s="33" t="s">
        <v>933</v>
      </c>
      <c r="H78" s="16" t="s">
        <v>805</v>
      </c>
    </row>
    <row r="79" customFormat="false" ht="30.95" hidden="false" customHeight="true" outlineLevel="0" collapsed="false">
      <c r="A79" s="30" t="s">
        <v>946</v>
      </c>
      <c r="B79" s="30" t="s">
        <v>949</v>
      </c>
      <c r="C79" s="31" t="s">
        <v>950</v>
      </c>
      <c r="D79" s="32" t="n">
        <v>1</v>
      </c>
      <c r="E79" s="16" t="n">
        <v>2</v>
      </c>
      <c r="F79" s="16" t="n">
        <f aca="false">COUNTIFS(372人!BA:BA,"进入体检",报考岗位DM,C:C)</f>
        <v>0</v>
      </c>
      <c r="G79" s="33" t="s">
        <v>933</v>
      </c>
      <c r="H79" s="16" t="s">
        <v>805</v>
      </c>
    </row>
    <row r="80" customFormat="false" ht="30.95" hidden="false" customHeight="true" outlineLevel="0" collapsed="false">
      <c r="A80" s="30" t="s">
        <v>951</v>
      </c>
      <c r="B80" s="30" t="s">
        <v>952</v>
      </c>
      <c r="C80" s="31" t="s">
        <v>738</v>
      </c>
      <c r="D80" s="32" t="n">
        <v>1</v>
      </c>
      <c r="E80" s="16" t="n">
        <v>3</v>
      </c>
      <c r="F80" s="16" t="n">
        <f aca="false">COUNTIFS(372人!BA:BA,"进入体检",报考岗位DM,C:C)</f>
        <v>1</v>
      </c>
      <c r="G80" s="33" t="s">
        <v>953</v>
      </c>
      <c r="H80" s="16" t="s">
        <v>800</v>
      </c>
    </row>
    <row r="81" customFormat="false" ht="30.95" hidden="false" customHeight="true" outlineLevel="0" collapsed="false">
      <c r="A81" s="30" t="s">
        <v>954</v>
      </c>
      <c r="B81" s="30" t="s">
        <v>913</v>
      </c>
      <c r="C81" s="31" t="s">
        <v>955</v>
      </c>
      <c r="D81" s="32" t="n">
        <v>5</v>
      </c>
      <c r="E81" s="16" t="n">
        <v>15</v>
      </c>
      <c r="F81" s="16" t="n">
        <f aca="false">COUNTIFS(372人!BA:BA,"进入体检",报考岗位DM,C:C)</f>
        <v>0</v>
      </c>
      <c r="G81" s="33" t="s">
        <v>953</v>
      </c>
      <c r="H81" s="16" t="s">
        <v>800</v>
      </c>
    </row>
    <row r="82" customFormat="false" ht="30.95" hidden="false" customHeight="true" outlineLevel="0" collapsed="false">
      <c r="A82" s="30" t="s">
        <v>946</v>
      </c>
      <c r="B82" s="30" t="s">
        <v>956</v>
      </c>
      <c r="C82" s="31" t="s">
        <v>957</v>
      </c>
      <c r="D82" s="32" t="n">
        <v>1</v>
      </c>
      <c r="E82" s="16" t="n">
        <v>3</v>
      </c>
      <c r="F82" s="16" t="n">
        <f aca="false">COUNTIFS(372人!BA:BA,"进入体检",报考岗位DM,C:C)</f>
        <v>0</v>
      </c>
      <c r="G82" s="33" t="s">
        <v>953</v>
      </c>
      <c r="H82" s="16" t="s">
        <v>800</v>
      </c>
    </row>
    <row r="83" customFormat="false" ht="30.95" hidden="false" customHeight="true" outlineLevel="0" collapsed="false">
      <c r="A83" s="30" t="s">
        <v>946</v>
      </c>
      <c r="B83" s="30" t="s">
        <v>958</v>
      </c>
      <c r="C83" s="31" t="s">
        <v>959</v>
      </c>
      <c r="D83" s="32" t="n">
        <v>1</v>
      </c>
      <c r="E83" s="16" t="n">
        <v>2</v>
      </c>
      <c r="F83" s="16" t="n">
        <f aca="false">COUNTIFS(372人!BA:BA,"进入体检",报考岗位DM,C:C)</f>
        <v>0</v>
      </c>
      <c r="G83" s="33" t="s">
        <v>953</v>
      </c>
      <c r="H83" s="16" t="s">
        <v>805</v>
      </c>
    </row>
    <row r="84" customFormat="false" ht="30.95" hidden="false" customHeight="true" outlineLevel="0" collapsed="false">
      <c r="A84" s="30" t="s">
        <v>946</v>
      </c>
      <c r="B84" s="30" t="s">
        <v>960</v>
      </c>
      <c r="C84" s="31" t="s">
        <v>961</v>
      </c>
      <c r="D84" s="32" t="n">
        <v>1</v>
      </c>
      <c r="E84" s="16" t="n">
        <v>1</v>
      </c>
      <c r="F84" s="16" t="n">
        <f aca="false">COUNTIFS(372人!BA:BA,"进入体检",报考岗位DM,C:C)</f>
        <v>0</v>
      </c>
      <c r="G84" s="33" t="s">
        <v>953</v>
      </c>
      <c r="H84" s="16" t="s">
        <v>805</v>
      </c>
    </row>
    <row r="85" customFormat="false" ht="30.95" hidden="false" customHeight="true" outlineLevel="0" collapsed="false">
      <c r="A85" s="30" t="s">
        <v>946</v>
      </c>
      <c r="B85" s="30" t="s">
        <v>962</v>
      </c>
      <c r="C85" s="31" t="s">
        <v>963</v>
      </c>
      <c r="D85" s="32" t="n">
        <v>1</v>
      </c>
      <c r="E85" s="16" t="n">
        <v>3</v>
      </c>
      <c r="F85" s="16" t="n">
        <f aca="false">COUNTIFS(372人!BA:BA,"进入体检",报考岗位DM,C:C)</f>
        <v>0</v>
      </c>
      <c r="G85" s="33" t="s">
        <v>953</v>
      </c>
      <c r="H85" s="16" t="s">
        <v>805</v>
      </c>
    </row>
    <row r="86" customFormat="false" ht="30.95" hidden="false" customHeight="true" outlineLevel="0" collapsed="false">
      <c r="A86" s="30" t="s">
        <v>946</v>
      </c>
      <c r="B86" s="30" t="s">
        <v>964</v>
      </c>
      <c r="C86" s="31" t="s">
        <v>965</v>
      </c>
      <c r="D86" s="32" t="n">
        <v>2</v>
      </c>
      <c r="E86" s="16" t="n">
        <v>6</v>
      </c>
      <c r="F86" s="16" t="n">
        <f aca="false">COUNTIFS(372人!BA:BA,"进入体检",报考岗位DM,C:C)</f>
        <v>0</v>
      </c>
      <c r="G86" s="33" t="s">
        <v>953</v>
      </c>
      <c r="H86" s="16" t="s">
        <v>805</v>
      </c>
    </row>
    <row r="87" customFormat="false" ht="30.95" hidden="false" customHeight="true" outlineLevel="0" collapsed="false">
      <c r="A87" s="30" t="s">
        <v>946</v>
      </c>
      <c r="B87" s="30" t="s">
        <v>966</v>
      </c>
      <c r="C87" s="31" t="s">
        <v>967</v>
      </c>
      <c r="D87" s="32" t="n">
        <v>1</v>
      </c>
      <c r="E87" s="16" t="n">
        <v>3</v>
      </c>
      <c r="F87" s="16" t="n">
        <f aca="false">COUNTIFS(372人!BA:BA,"进入体检",报考岗位DM,C:C)</f>
        <v>0</v>
      </c>
      <c r="G87" s="33" t="s">
        <v>953</v>
      </c>
      <c r="H87" s="16" t="s">
        <v>805</v>
      </c>
    </row>
    <row r="88" customFormat="false" ht="30.95" hidden="false" customHeight="true" outlineLevel="0" collapsed="false">
      <c r="A88" s="30" t="s">
        <v>946</v>
      </c>
      <c r="B88" s="30" t="s">
        <v>968</v>
      </c>
      <c r="C88" s="31" t="s">
        <v>969</v>
      </c>
      <c r="D88" s="32" t="n">
        <v>1</v>
      </c>
      <c r="E88" s="16" t="n">
        <v>3</v>
      </c>
      <c r="F88" s="16" t="n">
        <f aca="false">COUNTIFS(372人!BA:BA,"进入体检",报考岗位DM,C:C)</f>
        <v>0</v>
      </c>
      <c r="G88" s="33" t="s">
        <v>953</v>
      </c>
      <c r="H88" s="16" t="s">
        <v>805</v>
      </c>
    </row>
    <row r="89" customFormat="false" ht="30.95" hidden="false" customHeight="true" outlineLevel="0" collapsed="false">
      <c r="A89" s="30" t="s">
        <v>946</v>
      </c>
      <c r="B89" s="30" t="s">
        <v>970</v>
      </c>
      <c r="C89" s="31" t="s">
        <v>971</v>
      </c>
      <c r="D89" s="32" t="n">
        <v>1</v>
      </c>
      <c r="E89" s="16" t="n">
        <v>3</v>
      </c>
      <c r="F89" s="16" t="n">
        <f aca="false">COUNTIFS(372人!BA:BA,"进入体检",报考岗位DM,C:C)</f>
        <v>0</v>
      </c>
      <c r="G89" s="33" t="s">
        <v>953</v>
      </c>
      <c r="H89" s="16" t="s">
        <v>805</v>
      </c>
    </row>
    <row r="90" customFormat="false" ht="30.95" hidden="false" customHeight="true" outlineLevel="0" collapsed="false">
      <c r="A90" s="30" t="s">
        <v>946</v>
      </c>
      <c r="B90" s="30" t="s">
        <v>972</v>
      </c>
      <c r="C90" s="31" t="s">
        <v>973</v>
      </c>
      <c r="D90" s="32" t="n">
        <v>1</v>
      </c>
      <c r="E90" s="16" t="n">
        <v>3</v>
      </c>
      <c r="F90" s="16" t="n">
        <f aca="false">COUNTIFS(372人!BA:BA,"进入体检",报考岗位DM,C:C)</f>
        <v>0</v>
      </c>
      <c r="G90" s="33" t="s">
        <v>953</v>
      </c>
      <c r="H90" s="16" t="s">
        <v>805</v>
      </c>
    </row>
  </sheetData>
  <autoFilter ref="A1:H90"/>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7:07:54Z</dcterms:created>
  <dc:creator>masa</dc:creator>
  <dc:description/>
  <dc:language>en-US</dc:language>
  <cp:lastModifiedBy>User</cp:lastModifiedBy>
  <cp:lastPrinted>2018-08-21T01:42:14Z</cp:lastPrinted>
  <dcterms:modified xsi:type="dcterms:W3CDTF">2018-08-21T01: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