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2人" sheetId="1" state="visible" r:id="rId2"/>
    <sheet name="岗位" sheetId="2" state="visible" r:id="rId3"/>
  </sheets>
  <definedNames>
    <definedName function="false" hidden="false" localSheetId="0" name="_xlnm.Print_Titles" vbProcedure="false">372人!$1:$3</definedName>
    <definedName function="false" hidden="true" localSheetId="0" name="_xlnm._FilterDatabase" vbProcedure="false">372人!$A$3:$BE$47</definedName>
    <definedName function="false" hidden="false" localSheetId="1" name="_xlnm.Print_Titles" vbProcedure="false">岗位!$1:$1</definedName>
    <definedName function="false" hidden="true" localSheetId="1" name="_xlnm._FilterDatabase" vbProcedure="false">岗位!$A$1:$H$90</definedName>
    <definedName function="false" hidden="false" name="_xlfn_COUNTIFS" vbProcedure="false"/>
    <definedName function="false" hidden="false" name="总成绩" vbProcedure="false">372人!$AY:$AY</definedName>
    <definedName function="false" hidden="false" name="报考岗位DM" vbProcedure="false">372人!$AT:$A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78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简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小标宋简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体检人员名单（</t>
    </r>
    <r>
      <rPr>
        <sz val="14"/>
        <color rgb="FF000000"/>
        <rFont val="方正小标宋简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人）</t>
    </r>
  </si>
  <si>
    <t xml:space="preserve">面试序号</t>
  </si>
  <si>
    <t xml:space="preserve">序号</t>
  </si>
  <si>
    <t xml:space="preserve">准考证号</t>
  </si>
  <si>
    <t xml:space="preserve">报名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英语水平</t>
  </si>
  <si>
    <t xml:space="preserve">俄语水平</t>
  </si>
  <si>
    <t xml:space="preserve">计算机等级</t>
  </si>
  <si>
    <t xml:space="preserve">技术职称</t>
  </si>
  <si>
    <t xml:space="preserve">职执业资格</t>
  </si>
  <si>
    <t xml:space="preserve">住院医师培训证</t>
  </si>
  <si>
    <t xml:space="preserve">医学院校毕业</t>
  </si>
  <si>
    <t xml:space="preserve">综医系毕业</t>
  </si>
  <si>
    <r>
      <rPr>
        <b val="true"/>
        <sz val="10"/>
        <color rgb="FF000000"/>
        <rFont val="Noto Sans"/>
        <family val="2"/>
      </rPr>
      <t xml:space="preserve">本专业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经历</t>
    </r>
  </si>
  <si>
    <r>
      <rPr>
        <b val="true"/>
        <sz val="10"/>
        <color rgb="FF000000"/>
        <rFont val="Noto Sans"/>
        <family val="2"/>
      </rPr>
      <t xml:space="preserve">本专业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</t>
    </r>
  </si>
  <si>
    <t xml:space="preserve">中级专业技术</t>
  </si>
  <si>
    <t xml:space="preserve">提供专业方向证明</t>
  </si>
  <si>
    <t xml:space="preserve">家庭住址</t>
  </si>
  <si>
    <r>
      <rPr>
        <b val="true"/>
        <sz val="10"/>
        <color rgb="FF000000"/>
        <rFont val="Noto Sans"/>
        <family val="2"/>
      </rPr>
      <t xml:space="preserve">联系电话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联系电话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户口所在地</t>
  </si>
  <si>
    <t xml:space="preserve">现工作单位</t>
  </si>
  <si>
    <t xml:space="preserve">第一毕业证类别</t>
  </si>
  <si>
    <t xml:space="preserve">第一学历</t>
  </si>
  <si>
    <t xml:space="preserve">第一学位</t>
  </si>
  <si>
    <t xml:space="preserve">第一专业</t>
  </si>
  <si>
    <t xml:space="preserve">第一院校</t>
  </si>
  <si>
    <t xml:space="preserve">第一毕业时间</t>
  </si>
  <si>
    <t xml:space="preserve">毕业证类别</t>
  </si>
  <si>
    <t xml:space="preserve">学历</t>
  </si>
  <si>
    <t xml:space="preserve">学位</t>
  </si>
  <si>
    <t xml:space="preserve">所学专业</t>
  </si>
  <si>
    <t xml:space="preserve">毕业院校</t>
  </si>
  <si>
    <t xml:space="preserve">毕业时间</t>
  </si>
  <si>
    <t xml:space="preserve">工作简历</t>
  </si>
  <si>
    <t xml:space="preserve">主要业绩</t>
  </si>
  <si>
    <t xml:space="preserve">奖惩情况</t>
  </si>
  <si>
    <t xml:space="preserve">备注</t>
  </si>
  <si>
    <t xml:space="preserve">报考单位</t>
  </si>
  <si>
    <t xml:space="preserve">报考岗位</t>
  </si>
  <si>
    <r>
      <rPr>
        <b val="true"/>
        <sz val="10"/>
        <color rgb="FF000000"/>
        <rFont val="Noto Sans"/>
        <family val="2"/>
      </rPr>
      <t xml:space="preserve">报考单位</t>
    </r>
    <r>
      <rPr>
        <b val="true"/>
        <sz val="10"/>
        <color rgb="FF000000"/>
        <rFont val="宋体"/>
        <family val="0"/>
        <charset val="134"/>
      </rPr>
      <t xml:space="preserve">DM</t>
    </r>
  </si>
  <si>
    <r>
      <rPr>
        <b val="true"/>
        <sz val="10"/>
        <color rgb="FF000000"/>
        <rFont val="Noto Sans"/>
        <family val="2"/>
      </rPr>
      <t xml:space="preserve">报考岗位</t>
    </r>
    <r>
      <rPr>
        <b val="true"/>
        <sz val="10"/>
        <color rgb="FF000000"/>
        <rFont val="宋体"/>
        <family val="0"/>
        <charset val="134"/>
      </rPr>
      <t xml:space="preserve">DM</t>
    </r>
  </si>
  <si>
    <r>
      <rPr>
        <b val="true"/>
        <sz val="10"/>
        <color rgb="FF000000"/>
        <rFont val="Noto Sans"/>
        <family val="2"/>
      </rPr>
      <t xml:space="preserve">主键编号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候考室</t>
  </si>
  <si>
    <t xml:space="preserve">面试签到时间</t>
  </si>
  <si>
    <t xml:space="preserve">0105</t>
  </si>
  <si>
    <t xml:space="preserve">10915411</t>
  </si>
  <si>
    <t xml:space="preserve">00797</t>
  </si>
  <si>
    <t xml:space="preserve">李惠芳</t>
  </si>
  <si>
    <t xml:space="preserve">女</t>
  </si>
  <si>
    <t xml:space="preserve">19910111</t>
  </si>
  <si>
    <t xml:space="preserve">中共党员</t>
  </si>
  <si>
    <t xml:space="preserve">汉族</t>
  </si>
  <si>
    <r>
      <rPr>
        <sz val="10"/>
        <color rgb="FF000000"/>
        <rFont val="Noto Sans"/>
        <family val="2"/>
      </rPr>
      <t xml:space="preserve">大学英语六级证书或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水平</t>
    </r>
  </si>
  <si>
    <t xml:space="preserve">其他</t>
  </si>
  <si>
    <t xml:space="preserve">全国计算机等级考试二级</t>
  </si>
  <si>
    <t xml:space="preserve">初级</t>
  </si>
  <si>
    <t xml:space="preserve">中西医结合执业医师</t>
  </si>
  <si>
    <t xml:space="preserve">是</t>
  </si>
  <si>
    <t xml:space="preserve">否</t>
  </si>
  <si>
    <r>
      <rPr>
        <sz val="10"/>
        <color rgb="FF000000"/>
        <rFont val="Noto Sans"/>
        <family val="2"/>
      </rPr>
      <t xml:space="preserve">天津市西青区大寺镇金友花园</t>
    </r>
    <r>
      <rPr>
        <sz val="10"/>
        <color rgb="FF000000"/>
        <rFont val="宋体"/>
        <family val="0"/>
        <charset val="134"/>
      </rPr>
      <t xml:space="preserve">9-1601</t>
    </r>
  </si>
  <si>
    <t xml:space="preserve">13602028362</t>
  </si>
  <si>
    <t xml:space="preserve">15822882249</t>
  </si>
  <si>
    <t xml:space="preserve">河北省</t>
  </si>
  <si>
    <t xml:space="preserve">无</t>
  </si>
  <si>
    <t xml:space="preserve">全日制普通高等院校</t>
  </si>
  <si>
    <t xml:space="preserve">本科</t>
  </si>
  <si>
    <t xml:space="preserve">学士</t>
  </si>
  <si>
    <t xml:space="preserve">中西医结合临床医学</t>
  </si>
  <si>
    <t xml:space="preserve">河北医科大学临床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研究生</t>
  </si>
  <si>
    <t xml:space="preserve">硕士</t>
  </si>
  <si>
    <t xml:space="preserve">中医内科学</t>
  </si>
  <si>
    <t xml:space="preserve">天津中医药大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高中：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就读于河北玉田县第一中学 本科：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就读于河北医科大学临床学院，中西医结合临床医学 研究生：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就读于天津中医药大学，中医内科学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于河北医科大学临床学院连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获得校级一等奖学金、校级优秀学生干部、优秀团干部荣誉称号。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于天津中医药大学获得院级优秀规培研究生荣誉称号。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读研期间参加了住院医师规范化培训，参加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住院医师规范化培训结业考核，且成绩合格。</t>
    </r>
  </si>
  <si>
    <r>
      <rPr>
        <sz val="10"/>
        <color rgb="FF000000"/>
        <rFont val="Noto Sans"/>
        <family val="2"/>
      </rPr>
      <t xml:space="preserve">滨海新区中医医院</t>
    </r>
    <r>
      <rPr>
        <sz val="10"/>
        <color rgb="FF000000"/>
        <rFont val="宋体"/>
        <family val="0"/>
        <charset val="134"/>
      </rPr>
      <t xml:space="preserve">-1002</t>
    </r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1</t>
    </r>
  </si>
  <si>
    <t xml:space="preserve">111002</t>
  </si>
  <si>
    <t xml:space="preserve">11100201</t>
  </si>
  <si>
    <t xml:space="preserve">6220180611211100797</t>
  </si>
  <si>
    <t xml:space="preserve">第一候考室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7:15</t>
    </r>
  </si>
  <si>
    <t xml:space="preserve">0109</t>
  </si>
  <si>
    <t xml:space="preserve">10915426</t>
  </si>
  <si>
    <t xml:space="preserve">01072</t>
  </si>
  <si>
    <t xml:space="preserve">傅蕾</t>
  </si>
  <si>
    <t xml:space="preserve">19920812</t>
  </si>
  <si>
    <t xml:space="preserve">中医执业资格</t>
  </si>
  <si>
    <r>
      <rPr>
        <sz val="10"/>
        <color rgb="FF000000"/>
        <rFont val="Noto Sans"/>
        <family val="2"/>
      </rPr>
      <t xml:space="preserve">天津市南开区西横堤赵苑东里</t>
    </r>
    <r>
      <rPr>
        <sz val="10"/>
        <color rgb="FF000000"/>
        <rFont val="宋体"/>
        <family val="0"/>
        <charset val="134"/>
      </rPr>
      <t xml:space="preserve">6-1-406</t>
    </r>
  </si>
  <si>
    <t xml:space="preserve">15002207565</t>
  </si>
  <si>
    <t xml:space="preserve">天津市南开区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天津市五十五中学 高中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天津市中医药大学 中医七年制 本科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 天津中医药大学 中医内科学（中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制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制）硕 士研究生 天津中医药大学第一附属医院 研究生住院医师规范化培训</t>
    </r>
  </si>
  <si>
    <r>
      <rPr>
        <sz val="10"/>
        <color rgb="FF000000"/>
        <rFont val="Noto Sans"/>
        <family val="2"/>
      </rPr>
      <t xml:space="preserve">参与课题情况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天津中医药大学科技创新基金（编号：</t>
    </r>
    <r>
      <rPr>
        <sz val="10"/>
        <color rgb="FF000000"/>
        <rFont val="宋体"/>
        <family val="0"/>
        <charset val="134"/>
      </rPr>
      <t xml:space="preserve">cxjj2012B15</t>
    </r>
    <r>
      <rPr>
        <sz val="10"/>
        <color rgb="FF000000"/>
        <rFont val="Noto Sans"/>
        <family val="2"/>
      </rPr>
      <t xml:space="preserve">）顺利结题（项目负责人）。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以该课题获第三届“天堰挑战杯”全国中医药创意竞赛三等奖。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天津市大学生创新创业基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编号：</t>
    </r>
    <r>
      <rPr>
        <sz val="10"/>
        <color rgb="FF000000"/>
        <rFont val="宋体"/>
        <family val="0"/>
        <charset val="134"/>
      </rPr>
      <t xml:space="preserve">201410063005)</t>
    </r>
    <r>
      <rPr>
        <sz val="10"/>
        <color rgb="FF000000"/>
        <rFont val="Noto Sans"/>
        <family val="2"/>
      </rPr>
      <t xml:space="preserve">，顺利结题（项目完成人）。 发表论文情况（第一作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，</t>
    </r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期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，第二作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）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傅蕾，王清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长期误诊为肺感染的血管炎合并顽固心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例报道［</t>
    </r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天津医药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710-712.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期刊）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获国家励志奖学金 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-2015</t>
    </r>
    <r>
      <rPr>
        <sz val="10"/>
        <color rgb="FF000000"/>
        <rFont val="Noto Sans"/>
        <family val="2"/>
      </rPr>
      <t xml:space="preserve">年连续四年获校级一等、二等奖学金 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获“校级三好学生”称号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参加第六届东亚运动会志愿工作，获“天津市优秀青年志愿者”称号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参加天津中医药大学第一附属医院感染防控知识竞赛，获二等奖</t>
    </r>
  </si>
  <si>
    <t xml:space="preserve">6220180611211101072</t>
  </si>
  <si>
    <t xml:space="preserve">0113</t>
  </si>
  <si>
    <t xml:space="preserve">10915314</t>
  </si>
  <si>
    <t xml:space="preserve">00310</t>
  </si>
  <si>
    <t xml:space="preserve">韩泽华</t>
  </si>
  <si>
    <t xml:space="preserve">19901225</t>
  </si>
  <si>
    <t xml:space="preserve">少数民族</t>
  </si>
  <si>
    <r>
      <rPr>
        <sz val="10"/>
        <color rgb="FF000000"/>
        <rFont val="Noto Sans"/>
        <family val="2"/>
      </rPr>
      <t xml:space="preserve">大学英语四级证书或四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水平</t>
    </r>
  </si>
  <si>
    <t xml:space="preserve">中医执业医师资格证书</t>
  </si>
  <si>
    <r>
      <rPr>
        <sz val="10"/>
        <color rgb="FF000000"/>
        <rFont val="Noto Sans"/>
        <family val="2"/>
      </rPr>
      <t xml:space="preserve">天津市河北区增产道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15202213765</t>
  </si>
  <si>
    <t xml:space="preserve">15830152912</t>
  </si>
  <si>
    <t xml:space="preserve">内蒙古自治区</t>
  </si>
  <si>
    <t xml:space="preserve">中医学</t>
  </si>
  <si>
    <t xml:space="preserve">长春中医药大学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通辽市第一中学。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长春中医药大学。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天津中医药大学</t>
    </r>
  </si>
  <si>
    <t xml:space="preserve">6220180611211100310</t>
  </si>
  <si>
    <t xml:space="preserve">0114</t>
  </si>
  <si>
    <t xml:space="preserve">10915403</t>
  </si>
  <si>
    <t xml:space="preserve">00606</t>
  </si>
  <si>
    <t xml:space="preserve">王昕欣</t>
  </si>
  <si>
    <t xml:space="preserve">19900818</t>
  </si>
  <si>
    <t xml:space="preserve">群众</t>
  </si>
  <si>
    <t xml:space="preserve">全国计算机等级考试一级</t>
  </si>
  <si>
    <t xml:space="preserve">初级（医）</t>
  </si>
  <si>
    <t xml:space="preserve">中医执业医师</t>
  </si>
  <si>
    <t xml:space="preserve">天津市武清区杨村镇机场道育才路文华巷小区</t>
  </si>
  <si>
    <t xml:space="preserve">13752793553</t>
  </si>
  <si>
    <t xml:space="preserve">18222109761</t>
  </si>
  <si>
    <t xml:space="preserve">针灸推拿学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内蒙古乌拉特前旗一中 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长春中医药大学 针灸推拿学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天津中医药大学 中医内科学</t>
    </r>
  </si>
  <si>
    <t xml:space="preserve">在校期间曾多次获得校级一、二等奖学金及“优秀团员”称号。</t>
  </si>
  <si>
    <r>
      <rPr>
        <sz val="10"/>
        <color rgb="FF000000"/>
        <rFont val="Noto Sans"/>
        <family val="2"/>
      </rPr>
      <t xml:space="preserve">论文发表及参与课题情况： </t>
    </r>
    <r>
      <rPr>
        <sz val="10"/>
        <color rgb="FF000000"/>
        <rFont val="宋体"/>
        <family val="0"/>
        <charset val="134"/>
      </rPr>
      <t xml:space="preserve">[1] </t>
    </r>
    <r>
      <rPr>
        <sz val="10"/>
        <color rgb="FF000000"/>
        <rFont val="Noto Sans"/>
        <family val="2"/>
      </rPr>
      <t xml:space="preserve">王昕欣，崔俊波</t>
    </r>
    <r>
      <rPr>
        <sz val="10"/>
        <color rgb="FF000000"/>
        <rFont val="宋体"/>
        <family val="0"/>
        <charset val="134"/>
      </rPr>
      <t xml:space="preserve">. </t>
    </r>
    <r>
      <rPr>
        <sz val="10"/>
        <color rgb="FF000000"/>
        <rFont val="Noto Sans"/>
        <family val="2"/>
      </rPr>
      <t xml:space="preserve">张锡纯运用石膏治疗热病经验浅析</t>
    </r>
    <r>
      <rPr>
        <sz val="10"/>
        <color rgb="FF000000"/>
        <rFont val="宋体"/>
        <family val="0"/>
        <charset val="134"/>
      </rPr>
      <t xml:space="preserve">[J]. </t>
    </r>
    <r>
      <rPr>
        <sz val="10"/>
        <color rgb="FF000000"/>
        <rFont val="Noto Sans"/>
        <family val="2"/>
      </rPr>
      <t xml:space="preserve">光明中医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1(24):3561-3562. [2] </t>
    </r>
    <r>
      <rPr>
        <sz val="10"/>
        <color rgb="FF000000"/>
        <rFont val="Noto Sans"/>
        <family val="2"/>
      </rPr>
      <t xml:space="preserve">陈宝贵全国名中医传承工作室建设项目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社部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] [3] </t>
    </r>
    <r>
      <rPr>
        <sz val="10"/>
        <color rgb="FF000000"/>
        <rFont val="Noto Sans"/>
        <family val="2"/>
      </rPr>
      <t xml:space="preserve">陈宝贵教授“脑病从神论治”学术思想传承研究——天津市卫计委中医中西医结合科研项目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项目编号：</t>
    </r>
    <r>
      <rPr>
        <sz val="10"/>
        <color rgb="FF000000"/>
        <rFont val="宋体"/>
        <family val="0"/>
        <charset val="134"/>
      </rPr>
      <t xml:space="preserve">2015148]</t>
    </r>
  </si>
  <si>
    <t xml:space="preserve">6220180611211100606</t>
  </si>
  <si>
    <t xml:space="preserve">0107</t>
  </si>
  <si>
    <t xml:space="preserve">10915416</t>
  </si>
  <si>
    <t xml:space="preserve">00853</t>
  </si>
  <si>
    <t xml:space="preserve">刘丽娜</t>
  </si>
  <si>
    <t xml:space="preserve">19930712</t>
  </si>
  <si>
    <t xml:space="preserve">全国高校计算机考试一级</t>
  </si>
  <si>
    <t xml:space="preserve">有</t>
  </si>
  <si>
    <r>
      <rPr>
        <sz val="10"/>
        <color rgb="FF000000"/>
        <rFont val="Noto Sans"/>
        <family val="2"/>
      </rPr>
      <t xml:space="preserve">山东省济南市历下区山东中医药大学经十路校区</t>
    </r>
    <r>
      <rPr>
        <sz val="10"/>
        <color rgb="FF000000"/>
        <rFont val="宋体"/>
        <family val="0"/>
        <charset val="134"/>
      </rPr>
      <t xml:space="preserve">16369</t>
    </r>
    <r>
      <rPr>
        <sz val="10"/>
        <color rgb="FF000000"/>
        <rFont val="Noto Sans"/>
        <family val="2"/>
      </rPr>
      <t xml:space="preserve">号</t>
    </r>
  </si>
  <si>
    <t xml:space="preserve">18353156232</t>
  </si>
  <si>
    <t xml:space="preserve">18765802172</t>
  </si>
  <si>
    <t xml:space="preserve">山东省</t>
  </si>
  <si>
    <t xml:space="preserve">山东中医药大学</t>
  </si>
  <si>
    <r>
      <rPr>
        <sz val="10"/>
        <color rgb="FF000000"/>
        <rFont val="Noto Sans"/>
        <family val="2"/>
      </rPr>
      <t xml:space="preserve">高中：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，莱芜市第一中学学生；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 华奥学校学生； 本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 山东中医药大学（本硕连读 七年制转八年制）学生，本科专业：中医学，研究生专业：中医内科学，研究方向：中西医结合消化病学的研究。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校二等奖学金；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获得国家励志奖学金、绘画比赛三等奖；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国家励志奖学金、舍歌大赛一等奖、文艺汇演一等奖；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连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获得优秀学生、优秀团员称号。</t>
    </r>
  </si>
  <si>
    <t xml:space="preserve">已取得医师执业资格证书，取得住院医师规范化培训证书。</t>
  </si>
  <si>
    <t xml:space="preserve">6220180611211100853</t>
  </si>
  <si>
    <t xml:space="preserve">0111</t>
  </si>
  <si>
    <t xml:space="preserve">10915330</t>
  </si>
  <si>
    <t xml:space="preserve">00579</t>
  </si>
  <si>
    <t xml:space="preserve">王小保</t>
  </si>
  <si>
    <t xml:space="preserve">男</t>
  </si>
  <si>
    <t xml:space="preserve">19900522</t>
  </si>
  <si>
    <t xml:space="preserve">共青团员</t>
  </si>
  <si>
    <t xml:space="preserve">医师</t>
  </si>
  <si>
    <t xml:space="preserve">13752339521</t>
  </si>
  <si>
    <t xml:space="preserve">18733312386</t>
  </si>
  <si>
    <t xml:space="preserve">华北理工大学</t>
  </si>
  <si>
    <t xml:space="preserve">2015-06</t>
  </si>
  <si>
    <r>
      <rPr>
        <sz val="10"/>
        <color rgb="FF000000"/>
        <rFont val="宋体"/>
        <family val="0"/>
        <charset val="134"/>
      </rPr>
      <t xml:space="preserve">2006-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09-07</t>
    </r>
    <r>
      <rPr>
        <sz val="10"/>
        <color rgb="FF000000"/>
        <rFont val="Noto Sans"/>
        <family val="2"/>
      </rPr>
      <t xml:space="preserve">，赵店子高中，高中生 </t>
    </r>
    <r>
      <rPr>
        <sz val="10"/>
        <color rgb="FF000000"/>
        <rFont val="宋体"/>
        <family val="0"/>
        <charset val="134"/>
      </rPr>
      <t xml:space="preserve">2009-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5-06</t>
    </r>
    <r>
      <rPr>
        <sz val="10"/>
        <color rgb="FF000000"/>
        <rFont val="Noto Sans"/>
        <family val="2"/>
      </rPr>
      <t xml:space="preserve">，华北理工大学（因家中事宜休学一年），中医学，本科 </t>
    </r>
    <r>
      <rPr>
        <sz val="10"/>
        <color rgb="FF000000"/>
        <rFont val="宋体"/>
        <family val="0"/>
        <charset val="134"/>
      </rPr>
      <t xml:space="preserve">2015-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07</t>
    </r>
    <r>
      <rPr>
        <sz val="10"/>
        <color rgb="FF000000"/>
        <rFont val="Noto Sans"/>
        <family val="2"/>
      </rPr>
      <t xml:space="preserve">，天津中医药大学，中医内科学，硕士研究生</t>
    </r>
  </si>
  <si>
    <r>
      <rPr>
        <sz val="10"/>
        <color rgb="FF000000"/>
        <rFont val="宋体"/>
        <family val="0"/>
        <charset val="134"/>
      </rPr>
      <t xml:space="preserve">2014-0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5-05</t>
    </r>
    <r>
      <rPr>
        <sz val="10"/>
        <color rgb="FF000000"/>
        <rFont val="Noto Sans"/>
        <family val="2"/>
      </rPr>
      <t xml:space="preserve">于河北省迁安市中医院实习一年 </t>
    </r>
    <r>
      <rPr>
        <sz val="10"/>
        <color rgb="FF000000"/>
        <rFont val="宋体"/>
        <family val="0"/>
        <charset val="134"/>
      </rPr>
      <t xml:space="preserve">2015-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07</t>
    </r>
    <r>
      <rPr>
        <sz val="10"/>
        <color rgb="FF000000"/>
        <rFont val="Noto Sans"/>
        <family val="2"/>
      </rPr>
      <t xml:space="preserve">于天津中医药大学第一附属医院规培</t>
    </r>
  </si>
  <si>
    <r>
      <rPr>
        <sz val="10"/>
        <color rgb="FF000000"/>
        <rFont val="Noto Sans"/>
        <family val="2"/>
      </rPr>
      <t xml:space="preserve">华北理工大学冀唐学院：</t>
    </r>
    <r>
      <rPr>
        <sz val="10"/>
        <color rgb="FF000000"/>
        <rFont val="宋体"/>
        <family val="0"/>
        <charset val="134"/>
      </rPr>
      <t xml:space="preserve">2012-2013</t>
    </r>
    <r>
      <rPr>
        <sz val="10"/>
        <color rgb="FF000000"/>
        <rFont val="Noto Sans"/>
        <family val="2"/>
      </rPr>
      <t xml:space="preserve">年度优秀大学生；</t>
    </r>
    <r>
      <rPr>
        <sz val="10"/>
        <color rgb="FF000000"/>
        <rFont val="宋体"/>
        <family val="0"/>
        <charset val="134"/>
      </rPr>
      <t xml:space="preserve">2012-2013</t>
    </r>
    <r>
      <rPr>
        <sz val="10"/>
        <color rgb="FF000000"/>
        <rFont val="Noto Sans"/>
        <family val="2"/>
      </rPr>
      <t xml:space="preserve">年度大学英语考试成绩院级优秀奖；</t>
    </r>
    <r>
      <rPr>
        <sz val="10"/>
        <color rgb="FF000000"/>
        <rFont val="宋体"/>
        <family val="0"/>
        <charset val="134"/>
      </rPr>
      <t xml:space="preserve">2012-2013</t>
    </r>
    <r>
      <rPr>
        <sz val="10"/>
        <color rgb="FF000000"/>
        <rFont val="Noto Sans"/>
        <family val="2"/>
      </rPr>
      <t xml:space="preserve">年度二等奖学金；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年度优秀大学生；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年度一等奖学金；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年度优秀学生干部</t>
    </r>
  </si>
  <si>
    <t xml:space="preserve">6220180611211100579</t>
  </si>
  <si>
    <t xml:space="preserve">0122</t>
  </si>
  <si>
    <t xml:space="preserve">10915613</t>
  </si>
  <si>
    <t xml:space="preserve">00255</t>
  </si>
  <si>
    <t xml:space="preserve">于洋</t>
  </si>
  <si>
    <t xml:space="preserve">19920104</t>
  </si>
  <si>
    <t xml:space="preserve">中西医执业医师</t>
  </si>
  <si>
    <t xml:space="preserve">黑龙江中医药大学</t>
  </si>
  <si>
    <t xml:space="preserve">13101518122</t>
  </si>
  <si>
    <t xml:space="preserve">黑龙江省</t>
  </si>
  <si>
    <t xml:space="preserve">中西医临床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中医骨伤科学</t>
  </si>
  <si>
    <r>
      <rPr>
        <sz val="10"/>
        <color rgb="FF000000"/>
        <rFont val="宋体"/>
        <family val="0"/>
        <charset val="134"/>
      </rPr>
      <t xml:space="preserve">2003.09-2007.06 </t>
    </r>
    <r>
      <rPr>
        <sz val="10"/>
        <color rgb="FF000000"/>
        <rFont val="Noto Sans"/>
        <family val="2"/>
      </rPr>
      <t xml:space="preserve">讷河市第五中学 </t>
    </r>
    <r>
      <rPr>
        <sz val="10"/>
        <color rgb="FF000000"/>
        <rFont val="宋体"/>
        <family val="0"/>
        <charset val="134"/>
      </rPr>
      <t xml:space="preserve">2007.09-2010.06 </t>
    </r>
    <r>
      <rPr>
        <sz val="10"/>
        <color rgb="FF000000"/>
        <rFont val="Noto Sans"/>
        <family val="2"/>
      </rPr>
      <t xml:space="preserve">讷河市第一中学 </t>
    </r>
    <r>
      <rPr>
        <sz val="10"/>
        <color rgb="FF000000"/>
        <rFont val="宋体"/>
        <family val="0"/>
        <charset val="134"/>
      </rPr>
      <t xml:space="preserve">2010.09-2015.06 </t>
    </r>
    <r>
      <rPr>
        <sz val="10"/>
        <color rgb="FF000000"/>
        <rFont val="Noto Sans"/>
        <family val="2"/>
      </rPr>
      <t xml:space="preserve">黑龙江中医药大学 中西医临床 </t>
    </r>
    <r>
      <rPr>
        <sz val="10"/>
        <color rgb="FF000000"/>
        <rFont val="宋体"/>
        <family val="0"/>
        <charset val="134"/>
      </rPr>
      <t xml:space="preserve">2015.09-2018.06 </t>
    </r>
    <r>
      <rPr>
        <sz val="10"/>
        <color rgb="FF000000"/>
        <rFont val="Noto Sans"/>
        <family val="2"/>
      </rPr>
      <t xml:space="preserve">黑龙江中医药大学 中医骨伤科学</t>
    </r>
  </si>
  <si>
    <t xml:space="preserve">已取得执业医师证，已完成住院医师规范化培训</t>
  </si>
  <si>
    <r>
      <rPr>
        <sz val="10"/>
        <color rgb="FF000000"/>
        <rFont val="Noto Sans"/>
        <family val="2"/>
      </rPr>
      <t xml:space="preserve">骨伤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2</t>
    </r>
  </si>
  <si>
    <t xml:space="preserve">11100202</t>
  </si>
  <si>
    <t xml:space="preserve">6220180611211100255</t>
  </si>
  <si>
    <r>
      <rPr>
        <sz val="11"/>
        <color rgb="FF000000"/>
        <rFont val="Noto Sans"/>
        <family val="2"/>
      </rPr>
      <t xml:space="preserve">中午</t>
    </r>
    <r>
      <rPr>
        <sz val="11"/>
        <color rgb="FF000000"/>
        <rFont val="宋体"/>
        <family val="0"/>
        <charset val="134"/>
      </rPr>
      <t xml:space="preserve">12:00</t>
    </r>
  </si>
  <si>
    <t xml:space="preserve">0120</t>
  </si>
  <si>
    <t xml:space="preserve">10915623</t>
  </si>
  <si>
    <t xml:space="preserve">01244</t>
  </si>
  <si>
    <t xml:space="preserve">张琦瑶</t>
  </si>
  <si>
    <t xml:space="preserve">19911123</t>
  </si>
  <si>
    <t xml:space="preserve">中医执业医师资格证</t>
  </si>
  <si>
    <r>
      <rPr>
        <sz val="10"/>
        <color rgb="FF000000"/>
        <rFont val="Noto Sans"/>
        <family val="2"/>
      </rPr>
      <t xml:space="preserve">天津市和平区协安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203</t>
    </r>
  </si>
  <si>
    <t xml:space="preserve">15022381714</t>
  </si>
  <si>
    <t xml:space="preserve">17702253215</t>
  </si>
  <si>
    <t xml:space="preserve">浙江省</t>
  </si>
  <si>
    <t xml:space="preserve">中医外科学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临安中学 高中 学生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天津中医药大学 本科 中医学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天津中医药大学 研究生 中医外科学 （原为中医七年制本硕连读，后因规范化培训转为八年制，硕士毕业证专业为中医外科学）</t>
    </r>
  </si>
  <si>
    <t xml:space="preserve">6220180611211101244</t>
  </si>
  <si>
    <t xml:space="preserve">0123</t>
  </si>
  <si>
    <t xml:space="preserve">10915612</t>
  </si>
  <si>
    <t xml:space="preserve">00102</t>
  </si>
  <si>
    <t xml:space="preserve">张艳辉</t>
  </si>
  <si>
    <t xml:space="preserve">19920110</t>
  </si>
  <si>
    <r>
      <rPr>
        <sz val="10"/>
        <color rgb="FF000000"/>
        <rFont val="Noto Sans"/>
        <family val="2"/>
      </rPr>
      <t xml:space="preserve">天津市蓟县邦均镇西中南道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3007564822</t>
  </si>
  <si>
    <t xml:space="preserve">天津市蓟州区</t>
  </si>
  <si>
    <t xml:space="preserve">湖南中医药大学</t>
  </si>
  <si>
    <t xml:space="preserve">2016.06</t>
  </si>
  <si>
    <r>
      <rPr>
        <sz val="10"/>
        <color rgb="FF000000"/>
        <rFont val="宋体"/>
        <family val="0"/>
        <charset val="134"/>
      </rPr>
      <t xml:space="preserve">2008.09-2011.06 </t>
    </r>
    <r>
      <rPr>
        <sz val="10"/>
        <color rgb="FF000000"/>
        <rFont val="Noto Sans"/>
        <family val="2"/>
      </rPr>
      <t xml:space="preserve">天津市蓟县上仓中学 </t>
    </r>
    <r>
      <rPr>
        <sz val="10"/>
        <color rgb="FF000000"/>
        <rFont val="宋体"/>
        <family val="0"/>
        <charset val="134"/>
      </rPr>
      <t xml:space="preserve">2011.09-2016.06 </t>
    </r>
    <r>
      <rPr>
        <sz val="10"/>
        <color rgb="FF000000"/>
        <rFont val="Noto Sans"/>
        <family val="2"/>
      </rPr>
      <t xml:space="preserve">湖南中医药大学 中医学 </t>
    </r>
    <r>
      <rPr>
        <sz val="10"/>
        <color rgb="FF000000"/>
        <rFont val="宋体"/>
        <family val="0"/>
        <charset val="134"/>
      </rPr>
      <t xml:space="preserve">2016.08-2018.06 </t>
    </r>
    <r>
      <rPr>
        <sz val="10"/>
        <color rgb="FF000000"/>
        <rFont val="Noto Sans"/>
        <family val="2"/>
      </rPr>
      <t xml:space="preserve">湖南中医药大学 中医骨伤科学</t>
    </r>
  </si>
  <si>
    <t xml:space="preserve">七年制本硕连读，中医骨伤专业</t>
  </si>
  <si>
    <t xml:space="preserve">6220180611211100102</t>
  </si>
  <si>
    <t xml:space="preserve">0132</t>
  </si>
  <si>
    <t xml:space="preserve">11018314</t>
  </si>
  <si>
    <t xml:space="preserve">00745</t>
  </si>
  <si>
    <t xml:space="preserve">杨栋婷</t>
  </si>
  <si>
    <t xml:space="preserve">19920428</t>
  </si>
  <si>
    <r>
      <rPr>
        <sz val="10"/>
        <color rgb="FF000000"/>
        <rFont val="Noto Sans"/>
        <family val="2"/>
      </rPr>
      <t xml:space="preserve">天津市玉泉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18202667956</t>
  </si>
  <si>
    <t xml:space="preserve">15033299903</t>
  </si>
  <si>
    <t xml:space="preserve">山西省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文水中学 高中 理科 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文水中学 复读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湖南中医药大学 本科 针灸推拿学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天津中医药大学 研究生 针灸推拿学</t>
    </r>
  </si>
  <si>
    <r>
      <rPr>
        <sz val="10"/>
        <color rgb="FF000000"/>
        <rFont val="Noto Sans"/>
        <family val="2"/>
      </rPr>
      <t xml:space="preserve">天津中医药大学第二附属医院“优秀规培研究生” 天津中医药大学：优秀研究生干部、优秀研究生 湖南中医药大学：国家奖学金、校奖学金、专业学习青年标兵、</t>
    </r>
    <r>
      <rPr>
        <sz val="10"/>
        <color rgb="FF000000"/>
        <rFont val="宋体"/>
        <family val="0"/>
        <charset val="134"/>
      </rPr>
      <t xml:space="preserve">SIYB</t>
    </r>
    <r>
      <rPr>
        <sz val="10"/>
        <color rgb="FF000000"/>
        <rFont val="Noto Sans"/>
        <family val="2"/>
      </rPr>
      <t xml:space="preserve">创业培训证书、普通话二乙证书、第四届推拿手法技能大赛三等奖、第一届传统保健体育比赛第一名、高级按摩师证</t>
    </r>
  </si>
  <si>
    <r>
      <rPr>
        <sz val="10"/>
        <color rgb="FF000000"/>
        <rFont val="Noto Sans"/>
        <family val="2"/>
      </rPr>
      <t xml:space="preserve">针灸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3</t>
    </r>
  </si>
  <si>
    <t xml:space="preserve">11100203</t>
  </si>
  <si>
    <t xml:space="preserve">6220180611211100745</t>
  </si>
  <si>
    <t xml:space="preserve">0131</t>
  </si>
  <si>
    <t xml:space="preserve">11018328</t>
  </si>
  <si>
    <t xml:space="preserve">01334</t>
  </si>
  <si>
    <t xml:space="preserve">刘文娜</t>
  </si>
  <si>
    <t xml:space="preserve">19890510</t>
  </si>
  <si>
    <t xml:space="preserve">山东省高密市醴泉街道</t>
  </si>
  <si>
    <t xml:space="preserve">18222288525</t>
  </si>
  <si>
    <t xml:space="preserve">13164016630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高密市实验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) 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高密市发达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中复读</t>
    </r>
    <r>
      <rPr>
        <sz val="10"/>
        <color rgb="FF000000"/>
        <rFont val="宋体"/>
        <family val="0"/>
        <charset val="134"/>
      </rPr>
      <t xml:space="preserve">) 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山东中医药大学（本科 针灸推拿学专业）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天津中医药大学（研究生 针灸推拿学专业）</t>
    </r>
  </si>
  <si>
    <t xml:space="preserve">6220180611211101334</t>
  </si>
  <si>
    <t xml:space="preserve">0128</t>
  </si>
  <si>
    <t xml:space="preserve">11018317</t>
  </si>
  <si>
    <t xml:space="preserve">00807</t>
  </si>
  <si>
    <t xml:space="preserve">王雪</t>
  </si>
  <si>
    <t xml:space="preserve">19911214</t>
  </si>
  <si>
    <r>
      <rPr>
        <sz val="10"/>
        <color rgb="FF000000"/>
        <rFont val="Noto Sans"/>
        <family val="2"/>
      </rPr>
      <t xml:space="preserve">天津市和平区南京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1590036998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4.09-2007.06 </t>
    </r>
    <r>
      <rPr>
        <sz val="10"/>
        <color rgb="FF000000"/>
        <rFont val="Noto Sans"/>
        <family val="2"/>
      </rPr>
      <t xml:space="preserve">玉田镇中学 </t>
    </r>
    <r>
      <rPr>
        <sz val="10"/>
        <color rgb="FF000000"/>
        <rFont val="宋体"/>
        <family val="0"/>
        <charset val="134"/>
      </rPr>
      <t xml:space="preserve">2007.09-2011.06 </t>
    </r>
    <r>
      <rPr>
        <sz val="10"/>
        <color rgb="FF000000"/>
        <rFont val="Noto Sans"/>
        <family val="2"/>
      </rPr>
      <t xml:space="preserve">河北玉田一中 </t>
    </r>
    <r>
      <rPr>
        <sz val="10"/>
        <color rgb="FF000000"/>
        <rFont val="宋体"/>
        <family val="0"/>
        <charset val="134"/>
      </rPr>
      <t xml:space="preserve">2011.09-2016.06: </t>
    </r>
    <r>
      <rPr>
        <sz val="10"/>
        <color rgb="FF000000"/>
        <rFont val="Noto Sans"/>
        <family val="2"/>
      </rPr>
      <t xml:space="preserve">天津中医药大学 本科 中医学 </t>
    </r>
    <r>
      <rPr>
        <sz val="10"/>
        <color rgb="FF000000"/>
        <rFont val="宋体"/>
        <family val="0"/>
        <charset val="134"/>
      </rPr>
      <t xml:space="preserve">2016.09-2018.06</t>
    </r>
    <r>
      <rPr>
        <sz val="10"/>
        <color rgb="FF000000"/>
        <rFont val="Noto Sans"/>
        <family val="2"/>
      </rPr>
      <t xml:space="preserve">：天津中医药大学 硕士 中医学</t>
    </r>
  </si>
  <si>
    <t xml:space="preserve">硕士在读期间获得研究生国家奖学金。</t>
  </si>
  <si>
    <t xml:space="preserve">七年制中医学硕士，已申请规范化培训减免证明；可履行派遣手续。</t>
  </si>
  <si>
    <t xml:space="preserve">6220180611211100807</t>
  </si>
  <si>
    <t xml:space="preserve">0118</t>
  </si>
  <si>
    <t xml:space="preserve">10914411</t>
  </si>
  <si>
    <t xml:space="preserve">00494</t>
  </si>
  <si>
    <t xml:space="preserve">李连栋</t>
  </si>
  <si>
    <t xml:space="preserve">19900712</t>
  </si>
  <si>
    <t xml:space="preserve">中共预备党员</t>
  </si>
  <si>
    <t xml:space="preserve">未取得执业医师资格证</t>
  </si>
  <si>
    <r>
      <rPr>
        <sz val="10"/>
        <color rgb="FF000000"/>
        <rFont val="Noto Sans"/>
        <family val="2"/>
      </rPr>
      <t xml:space="preserve">天津市和平区气象台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天津医科大学</t>
    </r>
  </si>
  <si>
    <t xml:space="preserve">13002217192</t>
  </si>
  <si>
    <t xml:space="preserve">13002239239</t>
  </si>
  <si>
    <t xml:space="preserve">天津市和平区</t>
  </si>
  <si>
    <t xml:space="preserve">中西医临床医学专业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外科学</t>
  </si>
  <si>
    <t xml:space="preserve">天津医科大学</t>
  </si>
  <si>
    <r>
      <rPr>
        <sz val="10"/>
        <color rgb="FF000000"/>
        <rFont val="宋体"/>
        <family val="0"/>
        <charset val="134"/>
      </rPr>
      <t xml:space="preserve">2006.09 - 2009.07 </t>
    </r>
    <r>
      <rPr>
        <sz val="10"/>
        <color rgb="FF000000"/>
        <rFont val="Noto Sans"/>
        <family val="2"/>
      </rPr>
      <t xml:space="preserve">山东省诸城市第一中学 </t>
    </r>
    <r>
      <rPr>
        <sz val="10"/>
        <color rgb="FF000000"/>
        <rFont val="宋体"/>
        <family val="0"/>
        <charset val="134"/>
      </rPr>
      <t xml:space="preserve">2009.09 - 2014.07 </t>
    </r>
    <r>
      <rPr>
        <sz val="10"/>
        <color rgb="FF000000"/>
        <rFont val="Noto Sans"/>
        <family val="2"/>
      </rPr>
      <t xml:space="preserve">山东中医药大学 中西医临床医学专业 </t>
    </r>
    <r>
      <rPr>
        <sz val="10"/>
        <color rgb="FF000000"/>
        <rFont val="宋体"/>
        <family val="0"/>
        <charset val="134"/>
      </rPr>
      <t xml:space="preserve">2015.09 – 2018.07 </t>
    </r>
    <r>
      <rPr>
        <sz val="10"/>
        <color rgb="FF000000"/>
        <rFont val="Noto Sans"/>
        <family val="2"/>
      </rPr>
      <t xml:space="preserve">天津医科大学 外科学专业</t>
    </r>
  </si>
  <si>
    <r>
      <rPr>
        <sz val="10"/>
        <color rgb="FF000000"/>
        <rFont val="Noto Sans"/>
        <family val="2"/>
      </rPr>
      <t xml:space="preserve">外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)-04</t>
    </r>
  </si>
  <si>
    <t xml:space="preserve">11100204</t>
  </si>
  <si>
    <t xml:space="preserve">6220180611211100494</t>
  </si>
  <si>
    <t xml:space="preserve">0138</t>
  </si>
  <si>
    <t xml:space="preserve">10915630</t>
  </si>
  <si>
    <t xml:space="preserve">01315</t>
  </si>
  <si>
    <t xml:space="preserve">张海静</t>
  </si>
  <si>
    <t xml:space="preserve">19910723</t>
  </si>
  <si>
    <t xml:space="preserve">执业医师资格证</t>
  </si>
  <si>
    <t xml:space="preserve">山东省济南市市中区梁庄新区二区</t>
  </si>
  <si>
    <t xml:space="preserve">13953199180</t>
  </si>
  <si>
    <t xml:space="preserve">13906412671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山东省济南中学，全日制高中；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山东中医药大学，全日制本科，中医学专业；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山东中医药大学，全日制研究生，中医外科学专业中医皮肤病方向。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获教育部国家奖学金</t>
    </r>
  </si>
  <si>
    <r>
      <rPr>
        <sz val="10"/>
        <color rgb="FF000000"/>
        <rFont val="Noto Sans"/>
        <family val="2"/>
      </rPr>
      <t xml:space="preserve">外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2)-05</t>
    </r>
  </si>
  <si>
    <t xml:space="preserve">11100205</t>
  </si>
  <si>
    <t xml:space="preserve">6220180611211101315</t>
  </si>
  <si>
    <t xml:space="preserve">0218</t>
  </si>
  <si>
    <t xml:space="preserve">10915706</t>
  </si>
  <si>
    <t xml:space="preserve">00767</t>
  </si>
  <si>
    <t xml:space="preserve">赵军瑞</t>
  </si>
  <si>
    <t xml:space="preserve">19890629</t>
  </si>
  <si>
    <r>
      <rPr>
        <sz val="10"/>
        <color rgb="FF000000"/>
        <rFont val="Noto Sans"/>
        <family val="2"/>
      </rPr>
      <t xml:space="preserve">天津市东丽区万新街先锋路与詹庄子路交口蓝天花园</t>
    </r>
    <r>
      <rPr>
        <sz val="10"/>
        <color rgb="FF000000"/>
        <rFont val="宋体"/>
        <family val="0"/>
        <charset val="134"/>
      </rPr>
      <t xml:space="preserve">6-1-602</t>
    </r>
  </si>
  <si>
    <t xml:space="preserve">15022265712</t>
  </si>
  <si>
    <t xml:space="preserve">18722179380</t>
  </si>
  <si>
    <t xml:space="preserve">华北理工大学冀唐学院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浆水中学 高中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华北理工大学冀唐学院 （中医学）本科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天津中医药大学 （中医外科学）研究生</t>
    </r>
  </si>
  <si>
    <r>
      <rPr>
        <sz val="10"/>
        <color rgb="FF000000"/>
        <rFont val="宋体"/>
        <family val="0"/>
        <charset val="134"/>
      </rPr>
      <t xml:space="preserve">2010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15 </t>
    </r>
    <r>
      <rPr>
        <sz val="10"/>
        <color rgb="FF000000"/>
        <rFont val="Noto Sans"/>
        <family val="2"/>
      </rPr>
      <t xml:space="preserve">年（本 科） 多次获得校园“一等奖学金” 连续四次获得“国家励志奖学金” 多次获得“优秀大学生称号” 获得“省级优秀大学生称号” 多次获得校级运动会女子 </t>
    </r>
    <r>
      <rPr>
        <sz val="10"/>
        <color rgb="FF000000"/>
        <rFont val="宋体"/>
        <family val="0"/>
        <charset val="134"/>
      </rPr>
      <t xml:space="preserve">1500 </t>
    </r>
    <r>
      <rPr>
        <sz val="10"/>
        <color rgb="FF000000"/>
        <rFont val="Noto Sans"/>
        <family val="2"/>
      </rPr>
      <t xml:space="preserve">米、女子 </t>
    </r>
    <r>
      <rPr>
        <sz val="10"/>
        <color rgb="FF000000"/>
        <rFont val="宋体"/>
        <family val="0"/>
        <charset val="134"/>
      </rPr>
      <t xml:space="preserve">800 </t>
    </r>
    <r>
      <rPr>
        <sz val="10"/>
        <color rgb="FF000000"/>
        <rFont val="Noto Sans"/>
        <family val="2"/>
      </rPr>
      <t xml:space="preserve">米金牌奖项 </t>
    </r>
    <r>
      <rPr>
        <sz val="10"/>
        <color rgb="FF000000"/>
        <rFont val="宋体"/>
        <family val="0"/>
        <charset val="134"/>
      </rPr>
      <t xml:space="preserve">2015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18 </t>
    </r>
    <r>
      <rPr>
        <sz val="10"/>
        <color rgb="FF000000"/>
        <rFont val="Noto Sans"/>
        <family val="2"/>
      </rPr>
      <t xml:space="preserve">年（研究生） 获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“优秀规培研究生”</t>
    </r>
  </si>
  <si>
    <r>
      <rPr>
        <sz val="10"/>
        <color rgb="FF000000"/>
        <rFont val="Noto Sans"/>
        <family val="2"/>
      </rPr>
      <t xml:space="preserve">肛肠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6</t>
    </r>
  </si>
  <si>
    <t xml:space="preserve">11100206</t>
  </si>
  <si>
    <t xml:space="preserve">6220180611211100767</t>
  </si>
  <si>
    <t xml:space="preserve">第二候考室</t>
  </si>
  <si>
    <t xml:space="preserve">0217</t>
  </si>
  <si>
    <t xml:space="preserve">10915708</t>
  </si>
  <si>
    <t xml:space="preserve">01261</t>
  </si>
  <si>
    <t xml:space="preserve">李泽旭</t>
  </si>
  <si>
    <t xml:space="preserve">19891116</t>
  </si>
  <si>
    <t xml:space="preserve">初级（医师）</t>
  </si>
  <si>
    <r>
      <rPr>
        <sz val="10"/>
        <color rgb="FF000000"/>
        <rFont val="Noto Sans"/>
        <family val="2"/>
      </rPr>
      <t xml:space="preserve">沧州市新华区千童大道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17333701536</t>
  </si>
  <si>
    <t xml:space="preserve">河北省沧州中西医结合医院</t>
  </si>
  <si>
    <t xml:space="preserve">成都中医药大学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 大城县第一中学 高中 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 河北联合大学 本科 中西医结合临床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 成都中医药大学 硕士 中医外科学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 河北省沧州中西医结合医院 肛肠外科 医师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 河北联合大学 中西医结合临床： </t>
    </r>
    <r>
      <rPr>
        <sz val="10"/>
        <color rgb="FF000000"/>
        <rFont val="宋体"/>
        <family val="0"/>
        <charset val="134"/>
      </rPr>
      <t xml:space="preserve">2012-2013</t>
    </r>
    <r>
      <rPr>
        <sz val="10"/>
        <color rgb="FF000000"/>
        <rFont val="Noto Sans"/>
        <family val="2"/>
      </rPr>
      <t xml:space="preserve">学年 获得三等奖学金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 获得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校园“挑战杯”大学生课外学术科技作品竞赛 三等奖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 成都中医药大学 中医外科学： </t>
    </r>
    <r>
      <rPr>
        <sz val="10"/>
        <color rgb="FF000000"/>
        <rFont val="宋体"/>
        <family val="0"/>
        <charset val="134"/>
      </rPr>
      <t xml:space="preserve">2014-2015</t>
    </r>
    <r>
      <rPr>
        <sz val="10"/>
        <color rgb="FF000000"/>
        <rFont val="Noto Sans"/>
        <family val="2"/>
      </rPr>
      <t xml:space="preserve">学年 获得三等学业奖学金 </t>
    </r>
    <r>
      <rPr>
        <sz val="10"/>
        <color rgb="FF000000"/>
        <rFont val="宋体"/>
        <family val="0"/>
        <charset val="134"/>
      </rPr>
      <t xml:space="preserve">2015-2016</t>
    </r>
    <r>
      <rPr>
        <sz val="10"/>
        <color rgb="FF000000"/>
        <rFont val="Noto Sans"/>
        <family val="2"/>
      </rPr>
      <t xml:space="preserve">学年 获得三等学业奖学金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 被授予“中国肛肠病学研究生联合会（</t>
    </r>
    <r>
      <rPr>
        <sz val="10"/>
        <color rgb="FF000000"/>
        <rFont val="宋体"/>
        <family val="0"/>
        <charset val="134"/>
      </rPr>
      <t xml:space="preserve">APUC</t>
    </r>
    <r>
      <rPr>
        <sz val="10"/>
        <color rgb="FF000000"/>
        <rFont val="Noto Sans"/>
        <family val="2"/>
      </rPr>
      <t xml:space="preserve">）理事”证书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 被评为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优秀规培学员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 被评为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优秀规培学员</t>
    </r>
  </si>
  <si>
    <t xml:space="preserve">工作认真、尽职尽责、踏实肯干，有强烈的责任心和使命感；诚实守信、为人和善、能吃苦耐劳、有变通能力、敢于挑战、具有开拓精神；谨慎稳健、善于合作、有良好的团队意识。</t>
  </si>
  <si>
    <t xml:space="preserve">6220180611211101261</t>
  </si>
  <si>
    <t xml:space="preserve">0202</t>
  </si>
  <si>
    <t xml:space="preserve">10915716</t>
  </si>
  <si>
    <t xml:space="preserve">00504</t>
  </si>
  <si>
    <t xml:space="preserve">任明杰</t>
  </si>
  <si>
    <t xml:space="preserve">19860213</t>
  </si>
  <si>
    <t xml:space="preserve">中西医结合专业</t>
  </si>
  <si>
    <r>
      <rPr>
        <sz val="10"/>
        <color rgb="FF000000"/>
        <rFont val="Noto Sans"/>
        <family val="2"/>
      </rPr>
      <t xml:space="preserve">天津市滨海新区阳光南园</t>
    </r>
    <r>
      <rPr>
        <sz val="10"/>
        <color rgb="FF000000"/>
        <rFont val="宋体"/>
        <family val="0"/>
        <charset val="134"/>
      </rPr>
      <t xml:space="preserve">1-2-101</t>
    </r>
  </si>
  <si>
    <t xml:space="preserve">15122042353</t>
  </si>
  <si>
    <t xml:space="preserve">18526838761</t>
  </si>
  <si>
    <t xml:space="preserve">天津市滨海新区</t>
  </si>
  <si>
    <t xml:space="preserve">天津港口医院</t>
  </si>
  <si>
    <t xml:space="preserve">中西医临床医学</t>
  </si>
  <si>
    <t xml:space="preserve">湖北中医学院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天津市塘沽区第一中学，学生； 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湖北中医学院，中西医结合医学，学生； 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，天津港口医院，医师。</t>
    </r>
  </si>
  <si>
    <t xml:space="preserve">曾获患者赠送锦旗。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天津市塘沽区第二中学，多次获得三好学生； 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天津市塘沽区第一中学，无奖惩； 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湖北中医学院，中西医临床医学，曾获校级奖学金； 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，天津港口医院，医师，曾获优秀团员、于年内病例评比中获奖。</t>
    </r>
  </si>
  <si>
    <t xml:space="preserve">本人有多年临床实践经验，热爱医学事业。</t>
  </si>
  <si>
    <r>
      <rPr>
        <sz val="10"/>
        <color rgb="FF000000"/>
        <rFont val="Noto Sans"/>
        <family val="2"/>
      </rPr>
      <t xml:space="preserve">急诊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2)-08</t>
    </r>
  </si>
  <si>
    <t xml:space="preserve">11100208</t>
  </si>
  <si>
    <t xml:space="preserve">6220180611211100504</t>
  </si>
  <si>
    <t xml:space="preserve">0206</t>
  </si>
  <si>
    <t xml:space="preserve">10915727</t>
  </si>
  <si>
    <t xml:space="preserve">01264</t>
  </si>
  <si>
    <t xml:space="preserve">张洋</t>
  </si>
  <si>
    <t xml:space="preserve">19901010</t>
  </si>
  <si>
    <r>
      <rPr>
        <sz val="10"/>
        <color rgb="FF000000"/>
        <rFont val="Noto Sans"/>
        <family val="2"/>
      </rPr>
      <t xml:space="preserve">天津市南开区玉泉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15022160405</t>
  </si>
  <si>
    <t xml:space="preserve">13721646707</t>
  </si>
  <si>
    <t xml:space="preserve">中医儿科学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河北涿州中学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天津中医药大学 本科 中医学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天津中医药大学 研究生 中医儿科学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医学七年制转八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儿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9</t>
    </r>
  </si>
  <si>
    <t xml:space="preserve">11100209</t>
  </si>
  <si>
    <t xml:space="preserve">6220180611211101264</t>
  </si>
  <si>
    <t xml:space="preserve">0207</t>
  </si>
  <si>
    <t xml:space="preserve">10915723</t>
  </si>
  <si>
    <t xml:space="preserve">00184</t>
  </si>
  <si>
    <t xml:space="preserve">张强</t>
  </si>
  <si>
    <t xml:space="preserve">19900518</t>
  </si>
  <si>
    <t xml:space="preserve">天津市武清区馨吉园</t>
  </si>
  <si>
    <t xml:space="preserve">18202210985</t>
  </si>
  <si>
    <t xml:space="preserve">武清中医院</t>
  </si>
  <si>
    <t xml:space="preserve">2015.06.30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 山西省原平市第一中学 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 山西省朔州市第二中学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 天津中医药大学中医学院 中医学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 天津中医药大学研究生院 中医学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 武清区中医院 儿科 住院医师</t>
    </r>
  </si>
  <si>
    <r>
      <rPr>
        <sz val="10"/>
        <color rgb="FF000000"/>
        <rFont val="Noto Sans"/>
        <family val="2"/>
      </rPr>
      <t xml:space="preserve">本人在学生时期学习勤奋，一次性通过英语四六级考试，专业课程分数均达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以上。研究生期间参与天津市局级课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，能独立完成相关工作，具有较丰富的药理学实验科研经验。师承天津市名中医唐方教授，对于呼吸系统常见疾病有一定的治疗经验。目前就职于天津市武清中医院儿科，较熟练的掌握儿科常见疾病（上感、支气管炎、肺炎、腹泻病等）的诊治，并已独立开展门诊工作，还参与儿科住院医师及儿科急诊工作。</t>
    </r>
  </si>
  <si>
    <t xml:space="preserve">本科阶段：连续三年获得校级专业奖学金</t>
  </si>
  <si>
    <t xml:space="preserve">6220180611211100184</t>
  </si>
  <si>
    <t xml:space="preserve">0209</t>
  </si>
  <si>
    <t xml:space="preserve">10915815</t>
  </si>
  <si>
    <t xml:space="preserve">01353</t>
  </si>
  <si>
    <t xml:space="preserve">苏婷</t>
  </si>
  <si>
    <t xml:space="preserve">19881120</t>
  </si>
  <si>
    <t xml:space="preserve">中医执业医师证及中医执业资格证</t>
  </si>
  <si>
    <t xml:space="preserve">天津市南开区天津中医药大学</t>
  </si>
  <si>
    <t xml:space="preserve">15900252153</t>
  </si>
  <si>
    <t xml:space="preserve">15900262087</t>
  </si>
  <si>
    <t xml:space="preserve">陕西省</t>
  </si>
  <si>
    <t xml:space="preserve">博士</t>
  </si>
  <si>
    <t xml:space="preserve">中医妇科学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府谷三中，高中 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内蒙古医科大学，学士，中医学 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天津中医药大学，硕士，中医妇科学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天津中医药大学，博士，中医妇科学</t>
    </r>
  </si>
  <si>
    <r>
      <rPr>
        <sz val="10"/>
        <color rgb="FF000000"/>
        <rFont val="Noto Sans"/>
        <family val="2"/>
      </rPr>
      <t xml:space="preserve">妇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10</t>
    </r>
  </si>
  <si>
    <t xml:space="preserve">11100210</t>
  </si>
  <si>
    <t xml:space="preserve">6220180611211101353</t>
  </si>
  <si>
    <t xml:space="preserve">0211</t>
  </si>
  <si>
    <t xml:space="preserve">10915814</t>
  </si>
  <si>
    <t xml:space="preserve">01310</t>
  </si>
  <si>
    <t xml:space="preserve">张小霞</t>
  </si>
  <si>
    <t xml:space="preserve">19910908</t>
  </si>
  <si>
    <t xml:space="preserve">中医执业医师资格</t>
  </si>
  <si>
    <t xml:space="preserve">天津市河北区真理道天津中医药大学第二附属医院</t>
  </si>
  <si>
    <t xml:space="preserve">13920757395</t>
  </si>
  <si>
    <t xml:space="preserve">河北医科大学</t>
  </si>
  <si>
    <r>
      <rPr>
        <sz val="10"/>
        <color rgb="FF000000"/>
        <rFont val="宋体"/>
        <family val="0"/>
        <charset val="134"/>
      </rPr>
      <t xml:space="preserve">2006.9-2009.6 </t>
    </r>
    <r>
      <rPr>
        <sz val="10"/>
        <color rgb="FF000000"/>
        <rFont val="Noto Sans"/>
        <family val="2"/>
      </rPr>
      <t xml:space="preserve">集宁一中 高中 </t>
    </r>
    <r>
      <rPr>
        <sz val="10"/>
        <color rgb="FF000000"/>
        <rFont val="宋体"/>
        <family val="0"/>
        <charset val="134"/>
      </rPr>
      <t xml:space="preserve">2009.9-2010.6 </t>
    </r>
    <r>
      <rPr>
        <sz val="10"/>
        <color rgb="FF000000"/>
        <rFont val="Noto Sans"/>
        <family val="2"/>
      </rPr>
      <t xml:space="preserve">包钢一中 高中复读 </t>
    </r>
    <r>
      <rPr>
        <sz val="10"/>
        <color rgb="FF000000"/>
        <rFont val="宋体"/>
        <family val="0"/>
        <charset val="134"/>
      </rPr>
      <t xml:space="preserve">2010.9-2015.6 </t>
    </r>
    <r>
      <rPr>
        <sz val="10"/>
        <color rgb="FF000000"/>
        <rFont val="Noto Sans"/>
        <family val="2"/>
      </rPr>
      <t xml:space="preserve">河北医科大学 本科 中医学 </t>
    </r>
    <r>
      <rPr>
        <sz val="10"/>
        <color rgb="FF000000"/>
        <rFont val="宋体"/>
        <family val="0"/>
        <charset val="134"/>
      </rPr>
      <t xml:space="preserve">2015.9-2018.6 </t>
    </r>
    <r>
      <rPr>
        <sz val="10"/>
        <color rgb="FF000000"/>
        <rFont val="Noto Sans"/>
        <family val="2"/>
      </rPr>
      <t xml:space="preserve">天津中医药大学 硕士研究生 中医妇科学</t>
    </r>
  </si>
  <si>
    <t xml:space="preserve">6220180611211101310</t>
  </si>
  <si>
    <t xml:space="preserve">0236</t>
  </si>
  <si>
    <t xml:space="preserve">11016718</t>
  </si>
  <si>
    <t xml:space="preserve">00891</t>
  </si>
  <si>
    <t xml:space="preserve">王淳</t>
  </si>
  <si>
    <t xml:space="preserve">19950105</t>
  </si>
  <si>
    <r>
      <rPr>
        <sz val="10"/>
        <color rgb="FF000000"/>
        <rFont val="Noto Sans"/>
        <family val="2"/>
      </rPr>
      <t xml:space="preserve">天津市塘沽福州道奥林花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501</t>
    </r>
  </si>
  <si>
    <t xml:space="preserve">15900369642</t>
  </si>
  <si>
    <t xml:space="preserve">15522064860</t>
  </si>
  <si>
    <t xml:space="preserve">天津市滨海新区中医医院</t>
  </si>
  <si>
    <t xml:space="preserve">医学检验技术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天津市蓟县一中 学生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 天津医科大学 本科 医学检验技术 学生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 天津市滨海新区中医医院 劳务合同制 技师</t>
    </r>
  </si>
  <si>
    <t xml:space="preserve">大学期间在学院学生会担任体育部副部长、事务服务部部长</t>
  </si>
  <si>
    <r>
      <rPr>
        <sz val="10"/>
        <color rgb="FF000000"/>
        <rFont val="宋体"/>
        <family val="0"/>
        <charset val="134"/>
      </rPr>
      <t xml:space="preserve">2014-2015</t>
    </r>
    <r>
      <rPr>
        <sz val="10"/>
        <color rgb="FF000000"/>
        <rFont val="Noto Sans"/>
        <family val="2"/>
      </rPr>
      <t xml:space="preserve">年 天津医科大学 医学检验技术 荣获校级三等奖学金</t>
    </r>
  </si>
  <si>
    <r>
      <rPr>
        <sz val="10"/>
        <color rgb="FF000000"/>
        <rFont val="Noto Sans"/>
        <family val="2"/>
      </rPr>
      <t xml:space="preserve">本人为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届应届毕业生，可办理派遣手续。</t>
    </r>
  </si>
  <si>
    <r>
      <rPr>
        <sz val="10"/>
        <color rgb="FF000000"/>
        <rFont val="Noto Sans"/>
        <family val="2"/>
      </rPr>
      <t xml:space="preserve">检验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)-11</t>
    </r>
  </si>
  <si>
    <t xml:space="preserve">11100211</t>
  </si>
  <si>
    <t xml:space="preserve">6220180611211100891</t>
  </si>
  <si>
    <t xml:space="preserve">0232</t>
  </si>
  <si>
    <t xml:space="preserve">11018120</t>
  </si>
  <si>
    <t xml:space="preserve">00834</t>
  </si>
  <si>
    <t xml:space="preserve">宋欣颖</t>
  </si>
  <si>
    <t xml:space="preserve">19950425</t>
  </si>
  <si>
    <t xml:space="preserve">天津市津南区咸水沽镇益华里小区</t>
  </si>
  <si>
    <t xml:space="preserve">15222852368</t>
  </si>
  <si>
    <t xml:space="preserve">15222855737</t>
  </si>
  <si>
    <t xml:space="preserve">天津市津南区</t>
  </si>
  <si>
    <t xml:space="preserve">医学影像技术</t>
  </si>
  <si>
    <t xml:space="preserve">辽宁何氏医学院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天津市南华中学 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天津市葛沽一中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辽宁何氏医学院 医学影像技术</t>
    </r>
  </si>
  <si>
    <t xml:space="preserve">实习期间认真和各科室老师学习，得到老师的一致好评。</t>
  </si>
  <si>
    <r>
      <rPr>
        <sz val="10"/>
        <color rgb="FF000000"/>
        <rFont val="宋体"/>
        <family val="0"/>
        <charset val="134"/>
      </rPr>
      <t xml:space="preserve">2015—2016</t>
    </r>
    <r>
      <rPr>
        <sz val="10"/>
        <color rgb="FF000000"/>
        <rFont val="Noto Sans"/>
        <family val="2"/>
      </rPr>
      <t xml:space="preserve">上学期三等奖学金</t>
    </r>
  </si>
  <si>
    <r>
      <rPr>
        <sz val="10"/>
        <color rgb="FF000000"/>
        <rFont val="Noto Sans"/>
        <family val="2"/>
      </rPr>
      <t xml:space="preserve">放射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)-13</t>
    </r>
  </si>
  <si>
    <t xml:space="preserve">11100213</t>
  </si>
  <si>
    <t xml:space="preserve">6220180611211100834</t>
  </si>
  <si>
    <t xml:space="preserve">0229</t>
  </si>
  <si>
    <t xml:space="preserve">11017929</t>
  </si>
  <si>
    <t xml:space="preserve">01581</t>
  </si>
  <si>
    <t xml:space="preserve">冯玉斌</t>
  </si>
  <si>
    <t xml:space="preserve">19900321</t>
  </si>
  <si>
    <t xml:space="preserve">住院医师</t>
  </si>
  <si>
    <t xml:space="preserve">执业类别临床（执业范围医学影像和放射治疗学专业）</t>
  </si>
  <si>
    <r>
      <rPr>
        <sz val="10"/>
        <color rgb="FF000000"/>
        <rFont val="Noto Sans"/>
        <family val="2"/>
      </rPr>
      <t xml:space="preserve">滨海新区塘沽中六路贻成知祥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04</t>
    </r>
  </si>
  <si>
    <t xml:space="preserve">15102243136</t>
  </si>
  <si>
    <t xml:space="preserve">15294156296</t>
  </si>
  <si>
    <t xml:space="preserve">医学影像学</t>
  </si>
  <si>
    <t xml:space="preserve">兰州大学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塘沽一中，学历层次高中 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兰州大学，学历层次本科，学士学位，医学影像学专业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天津港口医院影像医学诊断医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今，待业</t>
    </r>
  </si>
  <si>
    <r>
      <rPr>
        <sz val="10"/>
        <color rgb="FF000000"/>
        <rFont val="Noto Sans"/>
        <family val="2"/>
      </rPr>
      <t xml:space="preserve">功能检查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14</t>
    </r>
  </si>
  <si>
    <t xml:space="preserve">11100214</t>
  </si>
  <si>
    <t xml:space="preserve">6220180611211101581</t>
  </si>
  <si>
    <t xml:space="preserve">0230</t>
  </si>
  <si>
    <t xml:space="preserve">11017921</t>
  </si>
  <si>
    <t xml:space="preserve">00069</t>
  </si>
  <si>
    <t xml:space="preserve">黄斯雅</t>
  </si>
  <si>
    <t xml:space="preserve">19870821</t>
  </si>
  <si>
    <t xml:space="preserve">全国计算机等级考试三级</t>
  </si>
  <si>
    <t xml:space="preserve">执业医师</t>
  </si>
  <si>
    <t xml:space="preserve">天津市滨海新区塘沽安顺道四季风情</t>
  </si>
  <si>
    <t xml:space="preserve">15122070775</t>
  </si>
  <si>
    <t xml:space="preserve">15122075779</t>
  </si>
  <si>
    <t xml:space="preserve">牡丹江医学院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黑龙江省海林林业局一中 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牡丹江医学院 医学影像学专业 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天津市东丽医院 医师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 天津市滨海新区中医医院（劳动合同制）</t>
    </r>
  </si>
  <si>
    <t xml:space="preserve">6220180611211100069</t>
  </si>
  <si>
    <t xml:space="preserve">0239</t>
  </si>
  <si>
    <t xml:space="preserve">11018606</t>
  </si>
  <si>
    <t xml:space="preserve">00850</t>
  </si>
  <si>
    <t xml:space="preserve">任可心</t>
  </si>
  <si>
    <t xml:space="preserve">19961018</t>
  </si>
  <si>
    <t xml:space="preserve">天津市宝坻区钰华街道诚品嘉园</t>
  </si>
  <si>
    <t xml:space="preserve">15510879639</t>
  </si>
  <si>
    <t xml:space="preserve">13920505698</t>
  </si>
  <si>
    <t xml:space="preserve">天津市宝坻区</t>
  </si>
  <si>
    <t xml:space="preserve">中药学</t>
  </si>
  <si>
    <t xml:space="preserve">北京中医药大学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高中 天津市宝坻区第一中学学习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本科 北京中医药大学中药学学习</t>
    </r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市级文明学生。 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市级文明学生。 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市级文明学生。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，校级三好学生</t>
    </r>
  </si>
  <si>
    <r>
      <rPr>
        <sz val="10"/>
        <color rgb="FF000000"/>
        <rFont val="Noto Sans"/>
        <family val="2"/>
      </rPr>
      <t xml:space="preserve">药学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药师</t>
    </r>
    <r>
      <rPr>
        <sz val="10"/>
        <color rgb="FF000000"/>
        <rFont val="宋体"/>
        <family val="0"/>
        <charset val="134"/>
      </rPr>
      <t xml:space="preserve">)-15</t>
    </r>
  </si>
  <si>
    <t xml:space="preserve">11100215</t>
  </si>
  <si>
    <t xml:space="preserve">6220180611211100850</t>
  </si>
  <si>
    <t xml:space="preserve">0313</t>
  </si>
  <si>
    <t xml:space="preserve">10914416</t>
  </si>
  <si>
    <t xml:space="preserve">01604</t>
  </si>
  <si>
    <t xml:space="preserve">李玉莹</t>
  </si>
  <si>
    <t xml:space="preserve">19931124</t>
  </si>
  <si>
    <r>
      <rPr>
        <sz val="10"/>
        <color rgb="FF000000"/>
        <rFont val="Noto Sans"/>
        <family val="2"/>
      </rPr>
      <t xml:space="preserve">天津市滨海新区融创融公馆锦御名邸</t>
    </r>
    <r>
      <rPr>
        <sz val="10"/>
        <color rgb="FF000000"/>
        <rFont val="宋体"/>
        <family val="0"/>
        <charset val="134"/>
      </rPr>
      <t xml:space="preserve">4-10-501</t>
    </r>
  </si>
  <si>
    <t xml:space="preserve">18512208606</t>
  </si>
  <si>
    <t xml:space="preserve">13920812050</t>
  </si>
  <si>
    <t xml:space="preserve">临床医学</t>
  </si>
  <si>
    <t xml:space="preserve">安徽医科大学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天津市塘沽一中 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安徽医科大学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今 天津港口医院</t>
    </r>
  </si>
  <si>
    <r>
      <rPr>
        <sz val="10"/>
        <color rgb="FF000000"/>
        <rFont val="宋体"/>
        <family val="0"/>
        <charset val="134"/>
      </rPr>
      <t xml:space="preserve">2014-2015</t>
    </r>
    <r>
      <rPr>
        <sz val="10"/>
        <color rgb="FF000000"/>
        <rFont val="Noto Sans"/>
        <family val="2"/>
      </rPr>
      <t xml:space="preserve">学年荣获张锡祺三等奖学金 </t>
    </r>
    <r>
      <rPr>
        <sz val="10"/>
        <color rgb="FF000000"/>
        <rFont val="宋体"/>
        <family val="0"/>
        <charset val="134"/>
      </rPr>
      <t xml:space="preserve">2015-2016</t>
    </r>
    <r>
      <rPr>
        <sz val="10"/>
        <color rgb="FF000000"/>
        <rFont val="Noto Sans"/>
        <family val="2"/>
      </rPr>
      <t xml:space="preserve">学年荣获张锡祺二等奖学金 荣获安徽省第十三届运动会高校部排球比赛女子甲组第五名 荣获第九届合肥市高校排球联赛女子组第二名 荣获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安徽省大学生排球精英赛女子组第三名 荣获安徽医科大学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十六届排球联赛女子组第四名</t>
    </r>
  </si>
  <si>
    <r>
      <rPr>
        <sz val="10"/>
        <color rgb="FF000000"/>
        <rFont val="Noto Sans"/>
        <family val="2"/>
      </rPr>
      <t xml:space="preserve">滨海新区塘沽响螺湾医院</t>
    </r>
    <r>
      <rPr>
        <sz val="10"/>
        <color rgb="FF000000"/>
        <rFont val="宋体"/>
        <family val="0"/>
        <charset val="134"/>
      </rPr>
      <t xml:space="preserve">-1004</t>
    </r>
  </si>
  <si>
    <r>
      <rPr>
        <sz val="10"/>
        <color rgb="FF000000"/>
        <rFont val="Noto Sans"/>
        <family val="2"/>
      </rPr>
      <t xml:space="preserve">临床业务科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1</t>
    </r>
  </si>
  <si>
    <t xml:space="preserve">111004</t>
  </si>
  <si>
    <t xml:space="preserve">11100401</t>
  </si>
  <si>
    <t xml:space="preserve">6220180611211101604</t>
  </si>
  <si>
    <t xml:space="preserve">第三候考室</t>
  </si>
  <si>
    <t xml:space="preserve">0316</t>
  </si>
  <si>
    <t xml:space="preserve">11017212</t>
  </si>
  <si>
    <t xml:space="preserve">00261</t>
  </si>
  <si>
    <t xml:space="preserve">张英</t>
  </si>
  <si>
    <t xml:space="preserve">19900413</t>
  </si>
  <si>
    <t xml:space="preserve">初级药师</t>
  </si>
  <si>
    <t xml:space="preserve">药师</t>
  </si>
  <si>
    <r>
      <rPr>
        <sz val="10"/>
        <color rgb="FF000000"/>
        <rFont val="Noto Sans"/>
        <family val="2"/>
      </rPr>
      <t xml:space="preserve">天津中新生态城璟苑</t>
    </r>
    <r>
      <rPr>
        <sz val="10"/>
        <color rgb="FF000000"/>
        <rFont val="宋体"/>
        <family val="0"/>
        <charset val="134"/>
      </rPr>
      <t xml:space="preserve">45-1-1101</t>
    </r>
  </si>
  <si>
    <t xml:space="preserve">15022774028</t>
  </si>
  <si>
    <t xml:space="preserve">15522311086</t>
  </si>
  <si>
    <t xml:space="preserve">重庆市</t>
  </si>
  <si>
    <t xml:space="preserve">临床药学</t>
  </si>
  <si>
    <t xml:space="preserve">重庆医科大学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到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就读于重庆市长寿中学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到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就读于重庆医科大学，毕业后至今就职于天津市滨海新区中医医院从事药师相关工作</t>
    </r>
  </si>
  <si>
    <t xml:space="preserve">在滨海新区中医医院从事门诊西药房、配液中心和中药饮片的调剂和审核工作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在重庆市长寿区新市镇中学评为三好学生，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在重庆市长寿中学获得优秀团员，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在大学期间被评为积极分子</t>
    </r>
  </si>
  <si>
    <t xml:space="preserve">为天津市滨海新区常住人口，现为滨海新区中医医院合同工</t>
  </si>
  <si>
    <r>
      <rPr>
        <sz val="10"/>
        <color rgb="FF000000"/>
        <rFont val="Noto Sans"/>
        <family val="2"/>
      </rPr>
      <t xml:space="preserve">药剂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药师</t>
    </r>
    <r>
      <rPr>
        <sz val="10"/>
        <color rgb="FF000000"/>
        <rFont val="宋体"/>
        <family val="0"/>
        <charset val="134"/>
      </rPr>
      <t xml:space="preserve">)-03</t>
    </r>
  </si>
  <si>
    <t xml:space="preserve">11100403</t>
  </si>
  <si>
    <t xml:space="preserve">6220180611211100261</t>
  </si>
  <si>
    <t xml:space="preserve">0309</t>
  </si>
  <si>
    <t xml:space="preserve">11016729</t>
  </si>
  <si>
    <t xml:space="preserve">01147</t>
  </si>
  <si>
    <t xml:space="preserve">胡文娟</t>
  </si>
  <si>
    <t xml:space="preserve">19831005</t>
  </si>
  <si>
    <t xml:space="preserve">主管检验师</t>
  </si>
  <si>
    <t xml:space="preserve">18902120362</t>
  </si>
  <si>
    <t xml:space="preserve">18920205514</t>
  </si>
  <si>
    <t xml:space="preserve">天津市津南区小站医院</t>
  </si>
  <si>
    <t xml:space="preserve">大专</t>
  </si>
  <si>
    <t xml:space="preserve">医学检验</t>
  </si>
  <si>
    <t xml:space="preserve">河南省职工医学院（现为河南省医学高等专科学校）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非全日制普通高等院校</t>
  </si>
  <si>
    <t xml:space="preserve">新乡医学院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河南省安阳县第一高级中学 学生 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河南职工医学院医学检验专业 学生 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濮阳市安阳地区医院检验科 检验师 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新乡医学院医学检验专业 学生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至今 津南区小站医院检验科 检验师</t>
    </r>
  </si>
  <si>
    <t xml:space="preserve">本人是天津市户籍，能提供相关工作经验两年以上工作证明。</t>
  </si>
  <si>
    <r>
      <rPr>
        <sz val="10"/>
        <color rgb="FF000000"/>
        <rFont val="Noto Sans"/>
        <family val="2"/>
      </rPr>
      <t xml:space="preserve">检验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)-04</t>
    </r>
  </si>
  <si>
    <t xml:space="preserve">11100404</t>
  </si>
  <si>
    <t xml:space="preserve">6220180611211101147</t>
  </si>
  <si>
    <t xml:space="preserve">0314</t>
  </si>
  <si>
    <t xml:space="preserve">11019004</t>
  </si>
  <si>
    <t xml:space="preserve">01141</t>
  </si>
  <si>
    <t xml:space="preserve">蔡彦坤</t>
  </si>
  <si>
    <t xml:space="preserve">19920229</t>
  </si>
  <si>
    <t xml:space="preserve">全国高校计算机考试二级</t>
  </si>
  <si>
    <t xml:space="preserve">口腔医师资格</t>
  </si>
  <si>
    <r>
      <rPr>
        <sz val="10"/>
        <color rgb="FF000000"/>
        <rFont val="Noto Sans"/>
        <family val="2"/>
      </rPr>
      <t xml:space="preserve">天津市河西区大沽南路金海湾花园</t>
    </r>
    <r>
      <rPr>
        <sz val="10"/>
        <color rgb="FF000000"/>
        <rFont val="宋体"/>
        <family val="0"/>
        <charset val="134"/>
      </rPr>
      <t xml:space="preserve">9-3-502</t>
    </r>
  </si>
  <si>
    <t xml:space="preserve">13622083211</t>
  </si>
  <si>
    <t xml:space="preserve">天津市河西区</t>
  </si>
  <si>
    <t xml:space="preserve">口腔医学</t>
  </si>
  <si>
    <r>
      <rPr>
        <sz val="10"/>
        <color rgb="FF000000"/>
        <rFont val="宋体"/>
        <family val="0"/>
        <charset val="134"/>
      </rPr>
      <t xml:space="preserve">2007.9-2010.7 </t>
    </r>
    <r>
      <rPr>
        <sz val="10"/>
        <color rgb="FF000000"/>
        <rFont val="Noto Sans"/>
        <family val="2"/>
      </rPr>
      <t xml:space="preserve">天津市第四中学 高中 </t>
    </r>
    <r>
      <rPr>
        <sz val="10"/>
        <color rgb="FF000000"/>
        <rFont val="宋体"/>
        <family val="0"/>
        <charset val="134"/>
      </rPr>
      <t xml:space="preserve">2010.9-2018.7 </t>
    </r>
    <r>
      <rPr>
        <sz val="10"/>
        <color rgb="FF000000"/>
        <rFont val="Noto Sans"/>
        <family val="2"/>
      </rPr>
      <t xml:space="preserve">天津医科大学 本科及硕士阶段 七年制转“</t>
    </r>
    <r>
      <rPr>
        <sz val="10"/>
        <color rgb="FF000000"/>
        <rFont val="宋体"/>
        <family val="0"/>
        <charset val="134"/>
      </rPr>
      <t xml:space="preserve">5+3”</t>
    </r>
    <r>
      <rPr>
        <sz val="10"/>
        <color rgb="FF000000"/>
        <rFont val="Noto Sans"/>
        <family val="2"/>
      </rPr>
      <t xml:space="preserve">一体化学制 口腔专业</t>
    </r>
  </si>
  <si>
    <r>
      <rPr>
        <sz val="10"/>
        <color rgb="FF000000"/>
        <rFont val="Noto Sans"/>
        <family val="2"/>
      </rPr>
      <t xml:space="preserve">本人学习成绩优异，</t>
    </r>
    <r>
      <rPr>
        <sz val="10"/>
        <color rgb="FF000000"/>
        <rFont val="宋体"/>
        <family val="0"/>
        <charset val="134"/>
      </rPr>
      <t xml:space="preserve">GPA</t>
    </r>
    <r>
      <rPr>
        <sz val="10"/>
        <color rgb="FF000000"/>
        <rFont val="Noto Sans"/>
        <family val="2"/>
      </rPr>
      <t xml:space="preserve">班级第二，连年获得奖学金，曾被选拔为赴日东北大学交流生进行短期交流；研究生阶段在中文核心期刊发表两篇文章。</t>
    </r>
  </si>
  <si>
    <r>
      <rPr>
        <sz val="10"/>
        <color rgb="FF000000"/>
        <rFont val="Noto Sans"/>
        <family val="2"/>
      </rPr>
      <t xml:space="preserve">口腔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6</t>
    </r>
  </si>
  <si>
    <t xml:space="preserve">11100406</t>
  </si>
  <si>
    <t xml:space="preserve">6220180611211101141</t>
  </si>
  <si>
    <t xml:space="preserve">10914801</t>
  </si>
  <si>
    <t xml:space="preserve">苑桂杰</t>
  </si>
  <si>
    <r>
      <rPr>
        <sz val="10"/>
        <color rgb="FF000000"/>
        <rFont val="Noto Sans"/>
        <family val="2"/>
      </rPr>
      <t xml:space="preserve">天津市滨海新区大港医院</t>
    </r>
    <r>
      <rPr>
        <sz val="10"/>
        <color rgb="FF000000"/>
        <rFont val="宋体"/>
        <family val="0"/>
        <charset val="134"/>
      </rPr>
      <t xml:space="preserve">-1008</t>
    </r>
  </si>
  <si>
    <r>
      <rPr>
        <sz val="10"/>
        <color rgb="FF000000"/>
        <rFont val="Noto Sans"/>
        <family val="2"/>
      </rPr>
      <t xml:space="preserve">神经内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1</t>
    </r>
  </si>
  <si>
    <t xml:space="preserve">10914805</t>
  </si>
  <si>
    <t xml:space="preserve">王慧</t>
  </si>
  <si>
    <r>
      <rPr>
        <sz val="10"/>
        <color rgb="FF000000"/>
        <rFont val="Noto Sans"/>
        <family val="2"/>
      </rPr>
      <t xml:space="preserve">呼吸内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3</t>
    </r>
  </si>
  <si>
    <t xml:space="preserve">10914806</t>
  </si>
  <si>
    <t xml:space="preserve">赵晶晶</t>
  </si>
  <si>
    <t xml:space="preserve">10914817</t>
  </si>
  <si>
    <t xml:space="preserve">赵婧</t>
  </si>
  <si>
    <r>
      <rPr>
        <sz val="10"/>
        <color rgb="FF000000"/>
        <rFont val="Noto Sans"/>
        <family val="2"/>
      </rPr>
      <t xml:space="preserve">肾病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5</t>
    </r>
  </si>
  <si>
    <t xml:space="preserve">10914818</t>
  </si>
  <si>
    <t xml:space="preserve">路建丽</t>
  </si>
  <si>
    <t xml:space="preserve">10914820</t>
  </si>
  <si>
    <t xml:space="preserve">马传敬</t>
  </si>
  <si>
    <r>
      <rPr>
        <sz val="10"/>
        <color rgb="FF000000"/>
        <rFont val="Noto Sans"/>
        <family val="2"/>
      </rPr>
      <t xml:space="preserve">普外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7</t>
    </r>
  </si>
  <si>
    <t xml:space="preserve">10914826</t>
  </si>
  <si>
    <t xml:space="preserve">焦峻峰</t>
  </si>
  <si>
    <r>
      <rPr>
        <sz val="10"/>
        <color rgb="FF000000"/>
        <rFont val="Noto Sans"/>
        <family val="2"/>
      </rPr>
      <t xml:space="preserve">神经外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10</t>
    </r>
  </si>
  <si>
    <t xml:space="preserve">10914901</t>
  </si>
  <si>
    <t xml:space="preserve">李振莹</t>
  </si>
  <si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11</t>
    </r>
  </si>
  <si>
    <t xml:space="preserve">10914829</t>
  </si>
  <si>
    <t xml:space="preserve">谢莹</t>
  </si>
  <si>
    <t xml:space="preserve">10914906</t>
  </si>
  <si>
    <t xml:space="preserve">李之忠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14</t>
    </r>
  </si>
  <si>
    <t xml:space="preserve">10914909</t>
  </si>
  <si>
    <t xml:space="preserve">赵阳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15</t>
    </r>
  </si>
  <si>
    <t xml:space="preserve">10914913</t>
  </si>
  <si>
    <t xml:space="preserve">张政琨</t>
  </si>
  <si>
    <r>
      <rPr>
        <sz val="10"/>
        <color rgb="FF000000"/>
        <rFont val="Noto Sans"/>
        <family val="2"/>
      </rPr>
      <t xml:space="preserve">耳鼻喉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16</t>
    </r>
  </si>
  <si>
    <t xml:space="preserve">11019227</t>
  </si>
  <si>
    <t xml:space="preserve">许金鑫</t>
  </si>
  <si>
    <r>
      <rPr>
        <sz val="10"/>
        <color rgb="FF000000"/>
        <rFont val="Noto Sans"/>
        <family val="2"/>
      </rPr>
      <t xml:space="preserve">麻醉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17</t>
    </r>
  </si>
  <si>
    <t xml:space="preserve">11019229</t>
  </si>
  <si>
    <t xml:space="preserve">薛瑞</t>
  </si>
  <si>
    <t xml:space="preserve">报考部门</t>
  </si>
  <si>
    <t xml:space="preserve">报考职位</t>
  </si>
  <si>
    <t xml:space="preserve">职位编码</t>
  </si>
  <si>
    <t xml:space="preserve">面试人数</t>
  </si>
  <si>
    <t xml:space="preserve">体检人数</t>
  </si>
  <si>
    <t xml:space="preserve">分组</t>
  </si>
  <si>
    <t xml:space="preserve">时间</t>
  </si>
  <si>
    <r>
      <rPr>
        <sz val="11"/>
        <color rgb="FF000000"/>
        <rFont val="Noto Sans"/>
        <family val="2"/>
      </rPr>
      <t xml:space="preserve">滨海新区中医医院</t>
    </r>
    <r>
      <rPr>
        <sz val="11"/>
        <color rgb="FF000000"/>
        <rFont val="宋体"/>
        <family val="0"/>
        <charset val="134"/>
      </rPr>
      <t xml:space="preserve">-1002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01</t>
  </si>
  <si>
    <t xml:space="preserve">上午</t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1)-04</t>
    </r>
  </si>
  <si>
    <r>
      <rPr>
        <sz val="11"/>
        <color rgb="FF000000"/>
        <rFont val="Noto Sans"/>
        <family val="2"/>
      </rPr>
      <t xml:space="preserve">骨伤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下午</t>
  </si>
  <si>
    <r>
      <rPr>
        <sz val="11"/>
        <color rgb="FF000000"/>
        <rFont val="Noto Sans"/>
        <family val="2"/>
      </rPr>
      <t xml:space="preserve">针灸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3</t>
    </r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2)-05</t>
    </r>
  </si>
  <si>
    <r>
      <rPr>
        <sz val="11"/>
        <color rgb="FF000000"/>
        <rFont val="Noto Sans"/>
        <family val="2"/>
      </rPr>
      <t xml:space="preserve">肛肠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6</t>
    </r>
  </si>
  <si>
    <t xml:space="preserve">02</t>
  </si>
  <si>
    <r>
      <rPr>
        <sz val="11"/>
        <color rgb="FF000000"/>
        <rFont val="Noto Sans"/>
        <family val="2"/>
      </rPr>
      <t xml:space="preserve">急诊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2)-08</t>
    </r>
  </si>
  <si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9</t>
    </r>
  </si>
  <si>
    <r>
      <rPr>
        <sz val="11"/>
        <color rgb="FF000000"/>
        <rFont val="Noto Sans"/>
        <family val="2"/>
      </rPr>
      <t xml:space="preserve">妇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10</t>
    </r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11</t>
    </r>
  </si>
  <si>
    <r>
      <rPr>
        <sz val="11"/>
        <color rgb="FF000000"/>
        <rFont val="Noto Sans"/>
        <family val="2"/>
      </rPr>
      <t xml:space="preserve">放射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13</t>
    </r>
  </si>
  <si>
    <r>
      <rPr>
        <sz val="11"/>
        <color rgb="FF000000"/>
        <rFont val="Noto Sans"/>
        <family val="2"/>
      </rPr>
      <t xml:space="preserve">功能检查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14</t>
    </r>
  </si>
  <si>
    <r>
      <rPr>
        <sz val="11"/>
        <color rgb="FF000000"/>
        <rFont val="Noto Sans"/>
        <family val="2"/>
      </rPr>
      <t xml:space="preserve">药学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)-15</t>
    </r>
  </si>
  <si>
    <r>
      <rPr>
        <sz val="11"/>
        <color rgb="FF000000"/>
        <rFont val="Noto Sans"/>
        <family val="2"/>
      </rPr>
      <t xml:space="preserve">滨海新区塘沽传染病医院</t>
    </r>
    <r>
      <rPr>
        <sz val="11"/>
        <color rgb="FF000000"/>
        <rFont val="宋体"/>
        <family val="0"/>
        <charset val="134"/>
      </rPr>
      <t xml:space="preserve">-1003</t>
    </r>
  </si>
  <si>
    <r>
      <rPr>
        <sz val="11"/>
        <color rgb="FF000000"/>
        <rFont val="Noto Sans"/>
        <family val="2"/>
      </rPr>
      <t xml:space="preserve">中医门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0301</t>
  </si>
  <si>
    <r>
      <rPr>
        <sz val="11"/>
        <color rgb="FF000000"/>
        <rFont val="Noto Sans"/>
        <family val="2"/>
      </rPr>
      <t xml:space="preserve">内科门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0302</t>
  </si>
  <si>
    <r>
      <rPr>
        <sz val="11"/>
        <color rgb="FF000000"/>
        <rFont val="Noto Sans"/>
        <family val="2"/>
      </rPr>
      <t xml:space="preserve">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0303</t>
  </si>
  <si>
    <r>
      <rPr>
        <sz val="11"/>
        <color rgb="FF000000"/>
        <rFont val="Noto Sans"/>
        <family val="2"/>
      </rPr>
      <t xml:space="preserve">滨海新区塘沽响螺湾医院</t>
    </r>
    <r>
      <rPr>
        <sz val="11"/>
        <color rgb="FF000000"/>
        <rFont val="宋体"/>
        <family val="0"/>
        <charset val="134"/>
      </rPr>
      <t xml:space="preserve">-1004</t>
    </r>
  </si>
  <si>
    <r>
      <rPr>
        <sz val="11"/>
        <color rgb="FF000000"/>
        <rFont val="Noto Sans"/>
        <family val="2"/>
      </rPr>
      <t xml:space="preserve">临床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03</t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4</t>
    </r>
  </si>
  <si>
    <r>
      <rPr>
        <sz val="11"/>
        <color rgb="FF000000"/>
        <rFont val="Noto Sans"/>
        <family val="2"/>
      </rPr>
      <t xml:space="preserve">口腔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6</t>
    </r>
  </si>
  <si>
    <r>
      <rPr>
        <sz val="11"/>
        <color rgb="FF000000"/>
        <rFont val="Noto Sans"/>
        <family val="2"/>
      </rPr>
      <t xml:space="preserve">滨海新区塘沽妇产医院</t>
    </r>
    <r>
      <rPr>
        <sz val="11"/>
        <color rgb="FF000000"/>
        <rFont val="宋体"/>
        <family val="0"/>
        <charset val="134"/>
      </rPr>
      <t xml:space="preserve">-1005</t>
    </r>
  </si>
  <si>
    <r>
      <rPr>
        <sz val="11"/>
        <color rgb="FF000000"/>
        <rFont val="Noto Sans"/>
        <family val="2"/>
      </rPr>
      <t xml:space="preserve">儿内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0501</t>
  </si>
  <si>
    <r>
      <rPr>
        <sz val="11"/>
        <color rgb="FF000000"/>
        <rFont val="Noto Sans"/>
        <family val="2"/>
      </rPr>
      <t xml:space="preserve">妇产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(2))-03</t>
    </r>
  </si>
  <si>
    <t xml:space="preserve">11100503</t>
  </si>
  <si>
    <r>
      <rPr>
        <sz val="11"/>
        <color rgb="FF000000"/>
        <rFont val="Noto Sans"/>
        <family val="2"/>
      </rPr>
      <t xml:space="preserve">妇产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(1))-02</t>
    </r>
  </si>
  <si>
    <t xml:space="preserve">11100502</t>
  </si>
  <si>
    <r>
      <rPr>
        <sz val="11"/>
        <color rgb="FF000000"/>
        <rFont val="Noto Sans"/>
        <family val="2"/>
      </rPr>
      <t xml:space="preserve">超声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4</t>
    </r>
  </si>
  <si>
    <t xml:space="preserve">11100504</t>
  </si>
  <si>
    <r>
      <rPr>
        <sz val="11"/>
        <color rgb="FF000000"/>
        <rFont val="Noto Sans"/>
        <family val="2"/>
      </rPr>
      <t xml:space="preserve">麻醉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6</t>
    </r>
  </si>
  <si>
    <t xml:space="preserve">11100506</t>
  </si>
  <si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7</t>
    </r>
  </si>
  <si>
    <t xml:space="preserve">11100507</t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9</t>
    </r>
  </si>
  <si>
    <t xml:space="preserve">11100509</t>
  </si>
  <si>
    <r>
      <rPr>
        <sz val="11"/>
        <color rgb="FF000000"/>
        <rFont val="Noto Sans"/>
        <family val="2"/>
      </rPr>
      <t xml:space="preserve">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)-10</t>
    </r>
  </si>
  <si>
    <t xml:space="preserve">11100510</t>
  </si>
  <si>
    <r>
      <rPr>
        <sz val="11"/>
        <color rgb="FF000000"/>
        <rFont val="Noto Sans"/>
        <family val="2"/>
      </rPr>
      <t xml:space="preserve">滨海新区汉沽中医医院</t>
    </r>
    <r>
      <rPr>
        <sz val="11"/>
        <color rgb="FF000000"/>
        <rFont val="宋体"/>
        <family val="0"/>
        <charset val="134"/>
      </rPr>
      <t xml:space="preserve">-1007</t>
    </r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病理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0702</t>
  </si>
  <si>
    <r>
      <rPr>
        <sz val="11"/>
        <color rgb="FF000000"/>
        <rFont val="Noto Sans"/>
        <family val="2"/>
      </rPr>
      <t xml:space="preserve">放射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0703</t>
  </si>
  <si>
    <r>
      <rPr>
        <sz val="11"/>
        <color rgb="FF000000"/>
        <rFont val="Noto Sans"/>
        <family val="2"/>
      </rPr>
      <t xml:space="preserve">物理诊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4</t>
    </r>
  </si>
  <si>
    <t xml:space="preserve">11100704</t>
  </si>
  <si>
    <r>
      <rPr>
        <sz val="11"/>
        <color rgb="FF000000"/>
        <rFont val="Noto Sans"/>
        <family val="2"/>
      </rPr>
      <t xml:space="preserve">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)-12</t>
    </r>
  </si>
  <si>
    <t xml:space="preserve">11100712</t>
  </si>
  <si>
    <r>
      <rPr>
        <sz val="11"/>
        <color rgb="FF000000"/>
        <rFont val="Noto Sans"/>
        <family val="2"/>
      </rPr>
      <t xml:space="preserve">滨海新区大港中医医院</t>
    </r>
    <r>
      <rPr>
        <sz val="11"/>
        <color rgb="FF000000"/>
        <rFont val="宋体"/>
        <family val="0"/>
        <charset val="134"/>
      </rPr>
      <t xml:space="preserve">-1010</t>
    </r>
  </si>
  <si>
    <r>
      <rPr>
        <sz val="11"/>
        <color rgb="FF000000"/>
        <rFont val="Noto Sans"/>
        <family val="2"/>
      </rPr>
      <t xml:space="preserve">口腔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1003</t>
  </si>
  <si>
    <r>
      <rPr>
        <sz val="11"/>
        <color rgb="FF000000"/>
        <rFont val="Noto Sans"/>
        <family val="2"/>
      </rPr>
      <t xml:space="preserve">急诊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7</t>
    </r>
  </si>
  <si>
    <t xml:space="preserve">11100707</t>
  </si>
  <si>
    <t xml:space="preserve">04</t>
  </si>
  <si>
    <r>
      <rPr>
        <sz val="11"/>
        <color rgb="FF000000"/>
        <rFont val="Noto Sans"/>
        <family val="2"/>
      </rPr>
      <t xml:space="preserve">针灸，治未病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10</t>
    </r>
  </si>
  <si>
    <t xml:space="preserve">11100710</t>
  </si>
  <si>
    <r>
      <rPr>
        <sz val="11"/>
        <color rgb="FF000000"/>
        <rFont val="Noto Sans"/>
        <family val="2"/>
      </rPr>
      <t xml:space="preserve">滨海新区大港社区医院</t>
    </r>
    <r>
      <rPr>
        <sz val="11"/>
        <color rgb="FF000000"/>
        <rFont val="宋体"/>
        <family val="0"/>
        <charset val="134"/>
      </rPr>
      <t xml:space="preserve">-1009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(1))-01</t>
    </r>
  </si>
  <si>
    <t xml:space="preserve">11100901</t>
  </si>
  <si>
    <r>
      <rPr>
        <sz val="11"/>
        <color rgb="FF000000"/>
        <rFont val="Noto Sans"/>
        <family val="2"/>
      </rPr>
      <t xml:space="preserve">滨海新区塘沽街三槐路社区卫生服务中心</t>
    </r>
    <r>
      <rPr>
        <sz val="11"/>
        <color rgb="FF000000"/>
        <rFont val="宋体"/>
        <family val="0"/>
        <charset val="134"/>
      </rPr>
      <t xml:space="preserve">-1011</t>
    </r>
  </si>
  <si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1101</t>
  </si>
  <si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1102</t>
  </si>
  <si>
    <r>
      <rPr>
        <sz val="11"/>
        <color rgb="FF000000"/>
        <rFont val="Noto Sans"/>
        <family val="2"/>
      </rPr>
      <t xml:space="preserve">康复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)-04</t>
    </r>
  </si>
  <si>
    <t xml:space="preserve">11101104</t>
  </si>
  <si>
    <r>
      <rPr>
        <sz val="11"/>
        <color rgb="FF000000"/>
        <rFont val="Noto Sans"/>
        <family val="2"/>
      </rPr>
      <t xml:space="preserve">口腔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5</t>
    </r>
  </si>
  <si>
    <t xml:space="preserve">11101105</t>
  </si>
  <si>
    <t xml:space="preserve">05</t>
  </si>
  <si>
    <r>
      <rPr>
        <sz val="11"/>
        <color rgb="FF000000"/>
        <rFont val="Noto Sans"/>
        <family val="2"/>
      </rPr>
      <t xml:space="preserve">全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6</t>
    </r>
  </si>
  <si>
    <t xml:space="preserve">11101106</t>
  </si>
  <si>
    <r>
      <rPr>
        <sz val="11"/>
        <color rgb="FF000000"/>
        <rFont val="Noto Sans"/>
        <family val="2"/>
      </rPr>
      <t xml:space="preserve">滨海新区大沽街社区卫生服务中心</t>
    </r>
    <r>
      <rPr>
        <sz val="11"/>
        <color rgb="FF000000"/>
        <rFont val="宋体"/>
        <family val="0"/>
        <charset val="134"/>
      </rPr>
      <t xml:space="preserve">-1012</t>
    </r>
  </si>
  <si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1201</t>
  </si>
  <si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1202</t>
  </si>
  <si>
    <r>
      <rPr>
        <sz val="11"/>
        <color rgb="FF000000"/>
        <rFont val="Noto Sans"/>
        <family val="2"/>
      </rPr>
      <t xml:space="preserve">全科诊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1203</t>
  </si>
  <si>
    <r>
      <rPr>
        <sz val="11"/>
        <color rgb="FF000000"/>
        <rFont val="Noto Sans"/>
        <family val="2"/>
      </rPr>
      <t xml:space="preserve">预防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4</t>
    </r>
  </si>
  <si>
    <t xml:space="preserve">11101204</t>
  </si>
  <si>
    <r>
      <rPr>
        <sz val="11"/>
        <color rgb="FF000000"/>
        <rFont val="Noto Sans"/>
        <family val="2"/>
      </rPr>
      <t xml:space="preserve">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)-05</t>
    </r>
  </si>
  <si>
    <t xml:space="preserve">11101205</t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7</t>
    </r>
  </si>
  <si>
    <t xml:space="preserve">11101207</t>
  </si>
  <si>
    <r>
      <rPr>
        <sz val="11"/>
        <color rgb="FF000000"/>
        <rFont val="Noto Sans"/>
        <family val="2"/>
      </rPr>
      <t xml:space="preserve">滨海新区塘沽大华医院</t>
    </r>
    <r>
      <rPr>
        <sz val="11"/>
        <color rgb="FF000000"/>
        <rFont val="宋体"/>
        <family val="0"/>
        <charset val="134"/>
      </rPr>
      <t xml:space="preserve">-1013</t>
    </r>
  </si>
  <si>
    <r>
      <rPr>
        <sz val="11"/>
        <color rgb="FF000000"/>
        <rFont val="Noto Sans"/>
        <family val="2"/>
      </rPr>
      <t xml:space="preserve">社区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1301</t>
  </si>
  <si>
    <r>
      <rPr>
        <sz val="11"/>
        <color rgb="FF000000"/>
        <rFont val="Noto Sans"/>
        <family val="2"/>
      </rPr>
      <t xml:space="preserve">滨海新区太平镇社区卫生服务中心</t>
    </r>
    <r>
      <rPr>
        <sz val="11"/>
        <color rgb="FF000000"/>
        <rFont val="宋体"/>
        <family val="0"/>
        <charset val="134"/>
      </rPr>
      <t xml:space="preserve">-1021</t>
    </r>
  </si>
  <si>
    <r>
      <rPr>
        <sz val="11"/>
        <color rgb="FF000000"/>
        <rFont val="Noto Sans"/>
        <family val="2"/>
      </rPr>
      <t xml:space="preserve">全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2102</t>
  </si>
  <si>
    <r>
      <rPr>
        <sz val="11"/>
        <color rgb="FF000000"/>
        <rFont val="Noto Sans"/>
        <family val="2"/>
      </rPr>
      <t xml:space="preserve">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2103</t>
  </si>
  <si>
    <r>
      <rPr>
        <sz val="11"/>
        <color rgb="FF000000"/>
        <rFont val="Noto Sans"/>
        <family val="2"/>
      </rPr>
      <t xml:space="preserve">滨海新区汉沽街社区卫生服务中心</t>
    </r>
    <r>
      <rPr>
        <sz val="11"/>
        <color rgb="FF000000"/>
        <rFont val="宋体"/>
        <family val="0"/>
        <charset val="134"/>
      </rPr>
      <t xml:space="preserve">-1015</t>
    </r>
  </si>
  <si>
    <r>
      <rPr>
        <sz val="11"/>
        <color rgb="FF000000"/>
        <rFont val="Noto Sans"/>
        <family val="2"/>
      </rPr>
      <t xml:space="preserve">临床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1502</t>
  </si>
  <si>
    <t xml:space="preserve">06</t>
  </si>
  <si>
    <r>
      <rPr>
        <sz val="11"/>
        <color rgb="FF000000"/>
        <rFont val="Noto Sans"/>
        <family val="2"/>
      </rPr>
      <t xml:space="preserve">临床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5</t>
    </r>
  </si>
  <si>
    <t xml:space="preserve">11101505</t>
  </si>
  <si>
    <r>
      <rPr>
        <sz val="11"/>
        <color rgb="FF000000"/>
        <rFont val="Noto Sans"/>
        <family val="2"/>
      </rPr>
      <t xml:space="preserve">临床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6</t>
    </r>
  </si>
  <si>
    <t xml:space="preserve">11101506</t>
  </si>
  <si>
    <r>
      <rPr>
        <sz val="11"/>
        <color rgb="FF000000"/>
        <rFont val="Noto Sans"/>
        <family val="2"/>
      </rPr>
      <t xml:space="preserve">滨海新区杭州道街向阳社区卫生服务中心</t>
    </r>
    <r>
      <rPr>
        <sz val="11"/>
        <color rgb="FF000000"/>
        <rFont val="宋体"/>
        <family val="0"/>
        <charset val="134"/>
      </rPr>
      <t xml:space="preserve">-1014</t>
    </r>
  </si>
  <si>
    <r>
      <rPr>
        <sz val="11"/>
        <color rgb="FF000000"/>
        <rFont val="Noto Sans"/>
        <family val="2"/>
      </rPr>
      <t xml:space="preserve">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1401</t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1402</t>
  </si>
  <si>
    <t xml:space="preserve">11101403</t>
  </si>
  <si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4</t>
    </r>
  </si>
  <si>
    <t xml:space="preserve">11101404</t>
  </si>
  <si>
    <r>
      <rPr>
        <sz val="11"/>
        <color rgb="FF000000"/>
        <rFont val="Noto Sans"/>
        <family val="2"/>
      </rPr>
      <t xml:space="preserve">影像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7</t>
    </r>
  </si>
  <si>
    <t xml:space="preserve">11101507</t>
  </si>
  <si>
    <r>
      <rPr>
        <sz val="11"/>
        <color rgb="FF000000"/>
        <rFont val="Noto Sans"/>
        <family val="2"/>
      </rPr>
      <t xml:space="preserve">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)-08</t>
    </r>
  </si>
  <si>
    <t xml:space="preserve">11101508</t>
  </si>
  <si>
    <r>
      <rPr>
        <sz val="11"/>
        <color rgb="FF000000"/>
        <rFont val="Noto Sans"/>
        <family val="2"/>
      </rPr>
      <t xml:space="preserve">滨海新区杨家泊镇社区卫生服务中心</t>
    </r>
    <r>
      <rPr>
        <sz val="11"/>
        <color rgb="FF000000"/>
        <rFont val="宋体"/>
        <family val="0"/>
        <charset val="134"/>
      </rPr>
      <t xml:space="preserve">-1017</t>
    </r>
  </si>
  <si>
    <r>
      <rPr>
        <sz val="11"/>
        <color rgb="FF000000"/>
        <rFont val="Noto Sans"/>
        <family val="2"/>
      </rPr>
      <t xml:space="preserve">药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1701</t>
  </si>
  <si>
    <r>
      <rPr>
        <sz val="11"/>
        <color rgb="FF000000"/>
        <rFont val="Noto Sans"/>
        <family val="2"/>
      </rPr>
      <t xml:space="preserve">天津市第一中学滨海学校</t>
    </r>
    <r>
      <rPr>
        <sz val="11"/>
        <color rgb="FF000000"/>
        <rFont val="宋体"/>
        <family val="0"/>
        <charset val="134"/>
      </rPr>
      <t xml:space="preserve">-1028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校医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2801</t>
  </si>
  <si>
    <r>
      <rPr>
        <sz val="11"/>
        <color rgb="FF000000"/>
        <rFont val="Noto Sans"/>
        <family val="2"/>
      </rPr>
      <t xml:space="preserve">滨海新区古林街社区卫生服务中心</t>
    </r>
    <r>
      <rPr>
        <sz val="11"/>
        <color rgb="FF000000"/>
        <rFont val="宋体"/>
        <family val="0"/>
        <charset val="134"/>
      </rPr>
      <t xml:space="preserve">-1019</t>
    </r>
  </si>
  <si>
    <r>
      <rPr>
        <sz val="11"/>
        <color rgb="FF000000"/>
        <rFont val="Noto Sans"/>
        <family val="2"/>
      </rPr>
      <t xml:space="preserve">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1901</t>
  </si>
  <si>
    <t xml:space="preserve">07</t>
  </si>
  <si>
    <r>
      <rPr>
        <sz val="11"/>
        <color rgb="FF000000"/>
        <rFont val="Noto Sans"/>
        <family val="2"/>
      </rPr>
      <t xml:space="preserve">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1902</t>
  </si>
  <si>
    <r>
      <rPr>
        <sz val="11"/>
        <color rgb="FF000000"/>
        <rFont val="Noto Sans"/>
        <family val="2"/>
      </rPr>
      <t xml:space="preserve">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1903</t>
  </si>
  <si>
    <r>
      <rPr>
        <sz val="11"/>
        <color rgb="FF000000"/>
        <rFont val="Noto Sans"/>
        <family val="2"/>
      </rPr>
      <t xml:space="preserve">滨海新区疾病预防控制中心</t>
    </r>
    <r>
      <rPr>
        <sz val="11"/>
        <color rgb="FF000000"/>
        <rFont val="宋体"/>
        <family val="0"/>
        <charset val="134"/>
      </rPr>
      <t xml:space="preserve">-1023</t>
    </r>
  </si>
  <si>
    <r>
      <rPr>
        <sz val="11"/>
        <color rgb="FF000000"/>
        <rFont val="Noto Sans"/>
        <family val="2"/>
      </rPr>
      <t xml:space="preserve">新区中心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2301</t>
  </si>
  <si>
    <r>
      <rPr>
        <sz val="11"/>
        <color rgb="FF000000"/>
        <rFont val="Noto Sans"/>
        <family val="2"/>
      </rPr>
      <t xml:space="preserve">滨海新区塘沽结核病防治所</t>
    </r>
    <r>
      <rPr>
        <sz val="11"/>
        <color rgb="FF000000"/>
        <rFont val="宋体"/>
        <family val="0"/>
        <charset val="134"/>
      </rPr>
      <t xml:space="preserve">-1022</t>
    </r>
  </si>
  <si>
    <r>
      <rPr>
        <sz val="11"/>
        <color rgb="FF000000"/>
        <rFont val="Noto Sans"/>
        <family val="2"/>
      </rPr>
      <t xml:space="preserve">预防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2202</t>
  </si>
  <si>
    <r>
      <rPr>
        <sz val="11"/>
        <color rgb="FF000000"/>
        <rFont val="Noto Sans"/>
        <family val="2"/>
      </rPr>
      <t xml:space="preserve">中医门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2203</t>
  </si>
  <si>
    <r>
      <rPr>
        <sz val="11"/>
        <color rgb="FF000000"/>
        <rFont val="Noto Sans"/>
        <family val="2"/>
      </rPr>
      <t xml:space="preserve">新区中心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2302</t>
  </si>
  <si>
    <r>
      <rPr>
        <sz val="11"/>
        <color rgb="FF000000"/>
        <rFont val="Noto Sans"/>
        <family val="2"/>
      </rPr>
      <t xml:space="preserve">新区中心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2303</t>
  </si>
  <si>
    <r>
      <rPr>
        <sz val="11"/>
        <color rgb="FF000000"/>
        <rFont val="Noto Sans"/>
        <family val="2"/>
      </rPr>
      <t xml:space="preserve">滨海新区小王庄镇社区卫生服务中心</t>
    </r>
    <r>
      <rPr>
        <sz val="11"/>
        <color rgb="FF000000"/>
        <rFont val="宋体"/>
        <family val="0"/>
        <charset val="134"/>
      </rPr>
      <t xml:space="preserve">-1020</t>
    </r>
  </si>
  <si>
    <t xml:space="preserve">11102003</t>
  </si>
  <si>
    <t xml:space="preserve">08</t>
  </si>
  <si>
    <r>
      <rPr>
        <sz val="11"/>
        <color rgb="FF000000"/>
        <rFont val="Noto Sans"/>
        <family val="2"/>
      </rPr>
      <t xml:space="preserve">大港分中心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4</t>
    </r>
  </si>
  <si>
    <t xml:space="preserve">11102304</t>
  </si>
  <si>
    <r>
      <rPr>
        <sz val="11"/>
        <color rgb="FF000000"/>
        <rFont val="Noto Sans"/>
        <family val="2"/>
      </rPr>
      <t xml:space="preserve">汉沽分中心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5</t>
    </r>
  </si>
  <si>
    <t xml:space="preserve">11102305</t>
  </si>
  <si>
    <r>
      <rPr>
        <sz val="11"/>
        <color rgb="FF000000"/>
        <rFont val="Noto Sans"/>
        <family val="2"/>
      </rPr>
      <t xml:space="preserve">新区中心实验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6</t>
    </r>
  </si>
  <si>
    <t xml:space="preserve">11102306</t>
  </si>
  <si>
    <r>
      <rPr>
        <sz val="11"/>
        <color rgb="FF000000"/>
        <rFont val="Noto Sans"/>
        <family val="2"/>
      </rPr>
      <t xml:space="preserve">新区中心实验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7</t>
    </r>
  </si>
  <si>
    <t xml:space="preserve">11102307</t>
  </si>
  <si>
    <r>
      <rPr>
        <sz val="11"/>
        <color rgb="FF000000"/>
        <rFont val="Noto Sans"/>
        <family val="2"/>
      </rPr>
      <t xml:space="preserve">大港分中心实验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8</t>
    </r>
  </si>
  <si>
    <t xml:space="preserve">11102308</t>
  </si>
  <si>
    <r>
      <rPr>
        <sz val="11"/>
        <color rgb="FF000000"/>
        <rFont val="Noto Sans"/>
        <family val="2"/>
      </rPr>
      <t xml:space="preserve">大港分中心实验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9</t>
    </r>
  </si>
  <si>
    <t xml:space="preserve">11102309</t>
  </si>
  <si>
    <r>
      <rPr>
        <sz val="11"/>
        <color rgb="FF000000"/>
        <rFont val="Noto Sans"/>
        <family val="2"/>
      </rPr>
      <t xml:space="preserve">滨海新区妇女儿童保健和计划生育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滨海新区计划生育药具服务中心</t>
    </r>
    <r>
      <rPr>
        <sz val="11"/>
        <color rgb="FF000000"/>
        <rFont val="宋体"/>
        <family val="0"/>
        <charset val="134"/>
      </rPr>
      <t xml:space="preserve">)-1025</t>
    </r>
  </si>
  <si>
    <r>
      <rPr>
        <sz val="11"/>
        <color rgb="FF000000"/>
        <rFont val="Noto Sans"/>
        <family val="2"/>
      </rPr>
      <t xml:space="preserve">塘沽中心妇保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2501</t>
  </si>
  <si>
    <r>
      <rPr>
        <sz val="11"/>
        <color rgb="FF000000"/>
        <rFont val="Noto Sans"/>
        <family val="2"/>
      </rPr>
      <t xml:space="preserve">塘沽中心外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2502</t>
  </si>
  <si>
    <r>
      <rPr>
        <sz val="11"/>
        <color rgb="FF000000"/>
        <rFont val="Noto Sans"/>
        <family val="2"/>
      </rPr>
      <t xml:space="preserve">滨海新区中塘镇社区卫生服务中心</t>
    </r>
    <r>
      <rPr>
        <sz val="11"/>
        <color rgb="FF000000"/>
        <rFont val="宋体"/>
        <family val="0"/>
        <charset val="134"/>
      </rPr>
      <t xml:space="preserve">-1018</t>
    </r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1801</t>
  </si>
  <si>
    <t xml:space="preserve">09</t>
  </si>
  <si>
    <r>
      <rPr>
        <sz val="11"/>
        <color rgb="FF000000"/>
        <rFont val="Noto Sans"/>
        <family val="2"/>
      </rPr>
      <t xml:space="preserve">滨海新区健康教育中心</t>
    </r>
    <r>
      <rPr>
        <sz val="11"/>
        <color rgb="FF000000"/>
        <rFont val="宋体"/>
        <family val="0"/>
        <charset val="134"/>
      </rPr>
      <t xml:space="preserve">-1024</t>
    </r>
  </si>
  <si>
    <t xml:space="preserve">11102401</t>
  </si>
  <si>
    <r>
      <rPr>
        <sz val="11"/>
        <color rgb="FF000000"/>
        <rFont val="Noto Sans"/>
        <family val="2"/>
      </rPr>
      <t xml:space="preserve">塘沽中心儿保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2503</t>
  </si>
  <si>
    <r>
      <rPr>
        <sz val="11"/>
        <color rgb="FF000000"/>
        <rFont val="Noto Sans"/>
        <family val="2"/>
      </rPr>
      <t xml:space="preserve">塘沽中心耳鼻喉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4</t>
    </r>
  </si>
  <si>
    <t xml:space="preserve">11102504</t>
  </si>
  <si>
    <r>
      <rPr>
        <sz val="11"/>
        <color rgb="FF000000"/>
        <rFont val="Noto Sans"/>
        <family val="2"/>
      </rPr>
      <t xml:space="preserve">塘沽中心眼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5</t>
    </r>
  </si>
  <si>
    <t xml:space="preserve">11102505</t>
  </si>
  <si>
    <r>
      <rPr>
        <sz val="11"/>
        <color rgb="FF000000"/>
        <rFont val="Noto Sans"/>
        <family val="2"/>
      </rPr>
      <t xml:space="preserve">塘沽中心中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6</t>
    </r>
  </si>
  <si>
    <t xml:space="preserve">11102506</t>
  </si>
  <si>
    <r>
      <rPr>
        <sz val="11"/>
        <color rgb="FF000000"/>
        <rFont val="Noto Sans"/>
        <family val="2"/>
      </rPr>
      <t xml:space="preserve">塘沽中心康复理疗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)-07</t>
    </r>
  </si>
  <si>
    <t xml:space="preserve">11102507</t>
  </si>
  <si>
    <r>
      <rPr>
        <sz val="11"/>
        <color rgb="FF000000"/>
        <rFont val="Noto Sans"/>
        <family val="2"/>
      </rPr>
      <t xml:space="preserve">塘沽中心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)-08</t>
    </r>
  </si>
  <si>
    <t xml:space="preserve">11102508</t>
  </si>
  <si>
    <r>
      <rPr>
        <sz val="11"/>
        <color rgb="FF000000"/>
        <rFont val="Noto Sans"/>
        <family val="2"/>
      </rPr>
      <t xml:space="preserve">塘沽中心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11</t>
    </r>
  </si>
  <si>
    <t xml:space="preserve">11102511</t>
  </si>
  <si>
    <r>
      <rPr>
        <sz val="11"/>
        <color rgb="FF000000"/>
        <rFont val="Noto Sans"/>
        <family val="2"/>
      </rPr>
      <t xml:space="preserve">汉沽分中心儿保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12</t>
    </r>
  </si>
  <si>
    <t xml:space="preserve">11102512</t>
  </si>
  <si>
    <r>
      <rPr>
        <sz val="11"/>
        <color rgb="FF000000"/>
        <rFont val="Noto Sans"/>
        <family val="2"/>
      </rPr>
      <t xml:space="preserve">大港分中心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)-13</t>
    </r>
  </si>
  <si>
    <t xml:space="preserve">111025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);[RED]\(0.00\)"/>
    <numFmt numFmtId="168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Z3" activeCellId="0" sqref="Z1:Z16384"/>
    </sheetView>
  </sheetViews>
  <sheetFormatPr defaultColWidth="12.62109375" defaultRowHeight="15" zeroHeight="false" outlineLevelRow="0" outlineLevelCol="0"/>
  <cols>
    <col collapsed="false" customWidth="true" hidden="true" outlineLevel="0" max="1" min="1" style="1" width="10.25"/>
    <col collapsed="false" customWidth="true" hidden="false" outlineLevel="0" max="2" min="2" style="1" width="4.99"/>
    <col collapsed="false" customWidth="true" hidden="false" outlineLevel="0" max="3" min="3" style="2" width="10.12"/>
    <col collapsed="false" customWidth="true" hidden="true" outlineLevel="0" max="4" min="4" style="3" width="9.62"/>
    <col collapsed="false" customWidth="true" hidden="false" outlineLevel="0" max="5" min="5" style="3" width="7.87"/>
    <col collapsed="false" customWidth="true" hidden="false" outlineLevel="0" max="6" min="6" style="3" width="4.99"/>
    <col collapsed="false" customWidth="true" hidden="true" outlineLevel="0" max="7" min="7" style="3" width="10.74"/>
    <col collapsed="false" customWidth="true" hidden="true" outlineLevel="0" max="8" min="8" style="3" width="3.87"/>
    <col collapsed="false" customWidth="true" hidden="true" outlineLevel="0" max="9" min="9" style="3" width="3.24"/>
    <col collapsed="false" customWidth="true" hidden="true" outlineLevel="0" max="10" min="10" style="3" width="4.86"/>
    <col collapsed="false" customWidth="true" hidden="true" outlineLevel="0" max="11" min="11" style="3" width="4.12"/>
    <col collapsed="false" customWidth="true" hidden="true" outlineLevel="0" max="12" min="12" style="3" width="3.75"/>
    <col collapsed="false" customWidth="true" hidden="true" outlineLevel="0" max="13" min="13" style="3" width="5.62"/>
    <col collapsed="false" customWidth="true" hidden="true" outlineLevel="0" max="15" min="14" style="3" width="3.62"/>
    <col collapsed="false" customWidth="true" hidden="true" outlineLevel="0" max="17" min="16" style="3" width="3.75"/>
    <col collapsed="false" customWidth="true" hidden="true" outlineLevel="0" max="18" min="18" style="3" width="3.24"/>
    <col collapsed="false" customWidth="true" hidden="true" outlineLevel="0" max="19" min="19" style="3" width="3.75"/>
    <col collapsed="false" customWidth="true" hidden="true" outlineLevel="0" max="20" min="20" style="3" width="3.12"/>
    <col collapsed="false" customWidth="true" hidden="true" outlineLevel="0" max="22" min="21" style="3" width="3.62"/>
    <col collapsed="false" customWidth="true" hidden="true" outlineLevel="0" max="23" min="23" style="3" width="6.49"/>
    <col collapsed="false" customWidth="true" hidden="true" outlineLevel="0" max="24" min="24" style="3" width="8.36"/>
    <col collapsed="false" customWidth="true" hidden="true" outlineLevel="0" max="25" min="25" style="3" width="4.62"/>
    <col collapsed="false" customWidth="true" hidden="true" outlineLevel="0" max="26" min="26" style="3" width="9.75"/>
    <col collapsed="false" customWidth="true" hidden="true" outlineLevel="0" max="27" min="27" style="3" width="9.12"/>
    <col collapsed="false" customWidth="true" hidden="true" outlineLevel="0" max="28" min="28" style="3" width="9.49"/>
    <col collapsed="false" customWidth="true" hidden="true" outlineLevel="0" max="29" min="29" style="3" width="10.25"/>
    <col collapsed="false" customWidth="true" hidden="true" outlineLevel="0" max="30" min="30" style="3" width="7.99"/>
    <col collapsed="false" customWidth="true" hidden="true" outlineLevel="0" max="31" min="31" style="3" width="13.12"/>
    <col collapsed="false" customWidth="true" hidden="true" outlineLevel="0" max="32" min="32" style="3" width="6.25"/>
    <col collapsed="false" customWidth="true" hidden="true" outlineLevel="0" max="33" min="33" style="3" width="7.75"/>
    <col collapsed="false" customWidth="true" hidden="true" outlineLevel="0" max="34" min="34" style="3" width="6.74"/>
    <col collapsed="false" customWidth="true" hidden="true" outlineLevel="0" max="35" min="35" style="3" width="5.49"/>
    <col collapsed="false" customWidth="true" hidden="true" outlineLevel="0" max="36" min="36" style="3" width="6.12"/>
    <col collapsed="false" customWidth="true" hidden="true" outlineLevel="0" max="37" min="37" style="3" width="4.75"/>
    <col collapsed="false" customWidth="true" hidden="true" outlineLevel="0" max="38" min="38" style="3" width="8.75"/>
    <col collapsed="false" customWidth="true" hidden="true" outlineLevel="0" max="39" min="39" style="3" width="4.12"/>
    <col collapsed="false" customWidth="true" hidden="true" outlineLevel="0" max="40" min="40" style="3" width="5.75"/>
    <col collapsed="false" customWidth="true" hidden="true" outlineLevel="0" max="41" min="41" style="3" width="2.49"/>
    <col collapsed="false" customWidth="true" hidden="true" outlineLevel="0" max="42" min="42" style="3" width="3.37"/>
    <col collapsed="false" customWidth="true" hidden="false" outlineLevel="0" max="43" min="43" style="4" width="45.62"/>
    <col collapsed="false" customWidth="true" hidden="false" outlineLevel="0" max="44" min="44" style="4" width="21.87"/>
    <col collapsed="false" customWidth="false" hidden="true" outlineLevel="0" max="47" min="45" style="3" width="12.62"/>
    <col collapsed="false" customWidth="true" hidden="true" outlineLevel="0" max="48" min="48" style="3" width="6.25"/>
    <col collapsed="false" customWidth="true" hidden="false" outlineLevel="0" max="49" min="49" style="5" width="9.62"/>
    <col collapsed="false" customWidth="true" hidden="false" outlineLevel="0" max="50" min="50" style="5" width="10.25"/>
    <col collapsed="false" customWidth="true" hidden="false" outlineLevel="0" max="51" min="51" style="6" width="9.62"/>
    <col collapsed="false" customWidth="true" hidden="true" outlineLevel="0" max="52" min="52" style="1" width="6.99"/>
    <col collapsed="false" customWidth="true" hidden="false" outlineLevel="0" max="53" min="53" style="1" width="10.49"/>
    <col collapsed="false" customWidth="false" hidden="true" outlineLevel="0" max="55" min="54" style="3" width="12.62"/>
    <col collapsed="false" customWidth="false" hidden="false" outlineLevel="0" max="257" min="56" style="3" width="12.62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28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17" customFormat="true" ht="18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1" t="s">
        <v>28</v>
      </c>
      <c r="AB3" s="11" t="s">
        <v>29</v>
      </c>
      <c r="AC3" s="11" t="s">
        <v>30</v>
      </c>
      <c r="AD3" s="11" t="s">
        <v>31</v>
      </c>
      <c r="AE3" s="11" t="s">
        <v>32</v>
      </c>
      <c r="AF3" s="11" t="s">
        <v>33</v>
      </c>
      <c r="AG3" s="11" t="s">
        <v>34</v>
      </c>
      <c r="AH3" s="11" t="s">
        <v>35</v>
      </c>
      <c r="AI3" s="11" t="s">
        <v>36</v>
      </c>
      <c r="AJ3" s="11" t="s">
        <v>37</v>
      </c>
      <c r="AK3" s="11" t="s">
        <v>38</v>
      </c>
      <c r="AL3" s="11" t="s">
        <v>39</v>
      </c>
      <c r="AM3" s="11" t="s">
        <v>40</v>
      </c>
      <c r="AN3" s="11" t="s">
        <v>41</v>
      </c>
      <c r="AO3" s="11" t="s">
        <v>42</v>
      </c>
      <c r="AP3" s="11" t="s">
        <v>43</v>
      </c>
      <c r="AQ3" s="12" t="s">
        <v>44</v>
      </c>
      <c r="AR3" s="12" t="s">
        <v>45</v>
      </c>
      <c r="AS3" s="11" t="s">
        <v>46</v>
      </c>
      <c r="AT3" s="11" t="s">
        <v>47</v>
      </c>
      <c r="AU3" s="11" t="s">
        <v>48</v>
      </c>
      <c r="AV3" s="13" t="s">
        <v>49</v>
      </c>
      <c r="AW3" s="14" t="s">
        <v>50</v>
      </c>
      <c r="AX3" s="14" t="s">
        <v>51</v>
      </c>
      <c r="AY3" s="15" t="s">
        <v>52</v>
      </c>
      <c r="AZ3" s="10" t="s">
        <v>53</v>
      </c>
      <c r="BA3" s="10" t="s">
        <v>43</v>
      </c>
      <c r="BB3" s="16" t="s">
        <v>54</v>
      </c>
      <c r="BC3" s="16" t="s">
        <v>55</v>
      </c>
    </row>
    <row r="4" customFormat="false" ht="18.75" hidden="false" customHeight="true" outlineLevel="0" collapsed="false">
      <c r="A4" s="18" t="s">
        <v>56</v>
      </c>
      <c r="B4" s="19" t="n">
        <v>1</v>
      </c>
      <c r="C4" s="20" t="s">
        <v>57</v>
      </c>
      <c r="D4" s="20" t="s">
        <v>58</v>
      </c>
      <c r="E4" s="21" t="s">
        <v>59</v>
      </c>
      <c r="F4" s="21" t="s">
        <v>60</v>
      </c>
      <c r="G4" s="20" t="s">
        <v>61</v>
      </c>
      <c r="H4" s="21" t="s">
        <v>62</v>
      </c>
      <c r="I4" s="21" t="s">
        <v>63</v>
      </c>
      <c r="J4" s="21" t="s">
        <v>64</v>
      </c>
      <c r="K4" s="21" t="s">
        <v>65</v>
      </c>
      <c r="L4" s="21" t="s">
        <v>66</v>
      </c>
      <c r="M4" s="21" t="s">
        <v>67</v>
      </c>
      <c r="N4" s="21" t="s">
        <v>68</v>
      </c>
      <c r="O4" s="21" t="s">
        <v>69</v>
      </c>
      <c r="P4" s="21" t="s">
        <v>69</v>
      </c>
      <c r="Q4" s="21" t="s">
        <v>70</v>
      </c>
      <c r="R4" s="21" t="s">
        <v>70</v>
      </c>
      <c r="S4" s="21" t="s">
        <v>70</v>
      </c>
      <c r="T4" s="21" t="s">
        <v>70</v>
      </c>
      <c r="U4" s="21" t="s">
        <v>69</v>
      </c>
      <c r="V4" s="21" t="s">
        <v>71</v>
      </c>
      <c r="W4" s="20" t="s">
        <v>72</v>
      </c>
      <c r="X4" s="20" t="s">
        <v>73</v>
      </c>
      <c r="Y4" s="21" t="s">
        <v>74</v>
      </c>
      <c r="Z4" s="21" t="s">
        <v>75</v>
      </c>
      <c r="AA4" s="21" t="s">
        <v>76</v>
      </c>
      <c r="AB4" s="21" t="s">
        <v>77</v>
      </c>
      <c r="AC4" s="21" t="s">
        <v>78</v>
      </c>
      <c r="AD4" s="21" t="s">
        <v>79</v>
      </c>
      <c r="AE4" s="21" t="s">
        <v>80</v>
      </c>
      <c r="AF4" s="20" t="s">
        <v>81</v>
      </c>
      <c r="AG4" s="21" t="s">
        <v>76</v>
      </c>
      <c r="AH4" s="21" t="s">
        <v>82</v>
      </c>
      <c r="AI4" s="21" t="s">
        <v>83</v>
      </c>
      <c r="AJ4" s="21" t="s">
        <v>84</v>
      </c>
      <c r="AK4" s="21" t="s">
        <v>85</v>
      </c>
      <c r="AL4" s="20" t="s">
        <v>86</v>
      </c>
      <c r="AM4" s="21" t="s">
        <v>87</v>
      </c>
      <c r="AN4" s="21" t="s">
        <v>75</v>
      </c>
      <c r="AO4" s="20" t="s">
        <v>88</v>
      </c>
      <c r="AP4" s="20" t="s">
        <v>89</v>
      </c>
      <c r="AQ4" s="22" t="s">
        <v>90</v>
      </c>
      <c r="AR4" s="22" t="s">
        <v>91</v>
      </c>
      <c r="AS4" s="20" t="s">
        <v>92</v>
      </c>
      <c r="AT4" s="20" t="s">
        <v>93</v>
      </c>
      <c r="AU4" s="20" t="s">
        <v>94</v>
      </c>
      <c r="AV4" s="23" t="n">
        <f aca="false">INDEX(岗位!D:D,MATCH(报考岗位DM,岗位!C:C,0))</f>
        <v>6</v>
      </c>
      <c r="AW4" s="24" t="n">
        <v>86.3</v>
      </c>
      <c r="AX4" s="24" t="n">
        <v>84</v>
      </c>
      <c r="AY4" s="25" t="n">
        <v>85.15</v>
      </c>
      <c r="AZ4" s="19" t="n">
        <v>1</v>
      </c>
      <c r="BA4" s="19" t="str">
        <f aca="false">IF(AND(AZ4&lt;=AV4,AX4&lt;&gt;"缺考",AX4&gt;=60),"进入体检","")</f>
        <v>进入体检</v>
      </c>
      <c r="BB4" s="26" t="s">
        <v>95</v>
      </c>
      <c r="BC4" s="26" t="s">
        <v>96</v>
      </c>
    </row>
    <row r="5" customFormat="false" ht="18.75" hidden="false" customHeight="true" outlineLevel="0" collapsed="false">
      <c r="A5" s="18" t="s">
        <v>97</v>
      </c>
      <c r="B5" s="19" t="n">
        <v>2</v>
      </c>
      <c r="C5" s="20" t="s">
        <v>98</v>
      </c>
      <c r="D5" s="20" t="s">
        <v>99</v>
      </c>
      <c r="E5" s="21" t="s">
        <v>100</v>
      </c>
      <c r="F5" s="21" t="s">
        <v>60</v>
      </c>
      <c r="G5" s="20" t="s">
        <v>101</v>
      </c>
      <c r="H5" s="21" t="s">
        <v>62</v>
      </c>
      <c r="I5" s="21" t="s">
        <v>63</v>
      </c>
      <c r="J5" s="21" t="s">
        <v>64</v>
      </c>
      <c r="K5" s="20"/>
      <c r="L5" s="21" t="s">
        <v>75</v>
      </c>
      <c r="M5" s="21" t="s">
        <v>75</v>
      </c>
      <c r="N5" s="21" t="s">
        <v>102</v>
      </c>
      <c r="O5" s="21" t="s">
        <v>69</v>
      </c>
      <c r="P5" s="21" t="s">
        <v>69</v>
      </c>
      <c r="Q5" s="21" t="s">
        <v>70</v>
      </c>
      <c r="R5" s="21" t="s">
        <v>70</v>
      </c>
      <c r="S5" s="21" t="s">
        <v>70</v>
      </c>
      <c r="T5" s="21" t="s">
        <v>70</v>
      </c>
      <c r="U5" s="21" t="s">
        <v>69</v>
      </c>
      <c r="V5" s="21" t="s">
        <v>103</v>
      </c>
      <c r="W5" s="20" t="s">
        <v>104</v>
      </c>
      <c r="X5" s="21" t="s">
        <v>75</v>
      </c>
      <c r="Y5" s="21" t="s">
        <v>105</v>
      </c>
      <c r="Z5" s="21" t="s">
        <v>75</v>
      </c>
      <c r="AA5" s="21" t="s">
        <v>76</v>
      </c>
      <c r="AB5" s="21" t="s">
        <v>82</v>
      </c>
      <c r="AC5" s="21" t="s">
        <v>83</v>
      </c>
      <c r="AD5" s="21" t="s">
        <v>84</v>
      </c>
      <c r="AE5" s="21" t="s">
        <v>85</v>
      </c>
      <c r="AF5" s="20" t="s">
        <v>86</v>
      </c>
      <c r="AG5" s="21" t="s">
        <v>76</v>
      </c>
      <c r="AH5" s="21" t="s">
        <v>82</v>
      </c>
      <c r="AI5" s="21" t="s">
        <v>83</v>
      </c>
      <c r="AJ5" s="21" t="s">
        <v>84</v>
      </c>
      <c r="AK5" s="21" t="s">
        <v>85</v>
      </c>
      <c r="AL5" s="20" t="s">
        <v>86</v>
      </c>
      <c r="AM5" s="20" t="s">
        <v>106</v>
      </c>
      <c r="AN5" s="21" t="s">
        <v>107</v>
      </c>
      <c r="AO5" s="20" t="s">
        <v>108</v>
      </c>
      <c r="AP5" s="20"/>
      <c r="AQ5" s="22" t="s">
        <v>90</v>
      </c>
      <c r="AR5" s="22" t="s">
        <v>91</v>
      </c>
      <c r="AS5" s="20" t="s">
        <v>92</v>
      </c>
      <c r="AT5" s="20" t="s">
        <v>93</v>
      </c>
      <c r="AU5" s="20" t="s">
        <v>109</v>
      </c>
      <c r="AV5" s="23" t="n">
        <f aca="false">INDEX(岗位!D:D,MATCH(报考岗位DM,岗位!C:C,0))</f>
        <v>6</v>
      </c>
      <c r="AW5" s="24" t="n">
        <v>82.3</v>
      </c>
      <c r="AX5" s="24" t="n">
        <v>84.1</v>
      </c>
      <c r="AY5" s="25" t="n">
        <v>83.2</v>
      </c>
      <c r="AZ5" s="19" t="n">
        <v>2</v>
      </c>
      <c r="BA5" s="19" t="str">
        <f aca="false">IF(AND(AZ5&lt;=AV5,AX5&lt;&gt;"缺考",AX5&gt;=60),"进入体检","")</f>
        <v>进入体检</v>
      </c>
      <c r="BB5" s="26" t="s">
        <v>95</v>
      </c>
      <c r="BC5" s="26" t="s">
        <v>96</v>
      </c>
    </row>
    <row r="6" customFormat="false" ht="18.75" hidden="false" customHeight="true" outlineLevel="0" collapsed="false">
      <c r="A6" s="18" t="s">
        <v>110</v>
      </c>
      <c r="B6" s="19" t="n">
        <v>3</v>
      </c>
      <c r="C6" s="20" t="s">
        <v>111</v>
      </c>
      <c r="D6" s="20" t="s">
        <v>112</v>
      </c>
      <c r="E6" s="21" t="s">
        <v>113</v>
      </c>
      <c r="F6" s="21" t="s">
        <v>60</v>
      </c>
      <c r="G6" s="20" t="s">
        <v>114</v>
      </c>
      <c r="H6" s="21" t="s">
        <v>62</v>
      </c>
      <c r="I6" s="21" t="s">
        <v>115</v>
      </c>
      <c r="J6" s="21" t="s">
        <v>116</v>
      </c>
      <c r="K6" s="20"/>
      <c r="L6" s="21" t="s">
        <v>66</v>
      </c>
      <c r="M6" s="20"/>
      <c r="N6" s="21" t="s">
        <v>117</v>
      </c>
      <c r="O6" s="21" t="s">
        <v>69</v>
      </c>
      <c r="P6" s="21" t="s">
        <v>69</v>
      </c>
      <c r="Q6" s="21" t="s">
        <v>70</v>
      </c>
      <c r="R6" s="21" t="s">
        <v>70</v>
      </c>
      <c r="S6" s="21" t="s">
        <v>70</v>
      </c>
      <c r="T6" s="21" t="s">
        <v>70</v>
      </c>
      <c r="U6" s="21" t="s">
        <v>69</v>
      </c>
      <c r="V6" s="21" t="s">
        <v>118</v>
      </c>
      <c r="W6" s="20" t="s">
        <v>119</v>
      </c>
      <c r="X6" s="20" t="s">
        <v>120</v>
      </c>
      <c r="Y6" s="21" t="s">
        <v>121</v>
      </c>
      <c r="Z6" s="21" t="s">
        <v>75</v>
      </c>
      <c r="AA6" s="21" t="s">
        <v>76</v>
      </c>
      <c r="AB6" s="21" t="s">
        <v>77</v>
      </c>
      <c r="AC6" s="21" t="s">
        <v>78</v>
      </c>
      <c r="AD6" s="21" t="s">
        <v>122</v>
      </c>
      <c r="AE6" s="21" t="s">
        <v>123</v>
      </c>
      <c r="AF6" s="20" t="s">
        <v>124</v>
      </c>
      <c r="AG6" s="21" t="s">
        <v>76</v>
      </c>
      <c r="AH6" s="21" t="s">
        <v>82</v>
      </c>
      <c r="AI6" s="21" t="s">
        <v>83</v>
      </c>
      <c r="AJ6" s="21" t="s">
        <v>84</v>
      </c>
      <c r="AK6" s="21" t="s">
        <v>85</v>
      </c>
      <c r="AL6" s="20" t="s">
        <v>125</v>
      </c>
      <c r="AM6" s="20" t="s">
        <v>126</v>
      </c>
      <c r="AN6" s="21" t="s">
        <v>75</v>
      </c>
      <c r="AO6" s="21" t="s">
        <v>75</v>
      </c>
      <c r="AP6" s="20"/>
      <c r="AQ6" s="22" t="s">
        <v>90</v>
      </c>
      <c r="AR6" s="22" t="s">
        <v>91</v>
      </c>
      <c r="AS6" s="20" t="s">
        <v>92</v>
      </c>
      <c r="AT6" s="20" t="s">
        <v>93</v>
      </c>
      <c r="AU6" s="20" t="s">
        <v>127</v>
      </c>
      <c r="AV6" s="23" t="n">
        <f aca="false">INDEX(岗位!D:D,MATCH(报考岗位DM,岗位!C:C,0))</f>
        <v>6</v>
      </c>
      <c r="AW6" s="24" t="n">
        <v>77.9</v>
      </c>
      <c r="AX6" s="24" t="n">
        <v>85.8</v>
      </c>
      <c r="AY6" s="25" t="n">
        <v>81.85</v>
      </c>
      <c r="AZ6" s="19" t="n">
        <v>3</v>
      </c>
      <c r="BA6" s="19" t="str">
        <f aca="false">IF(AND(AZ6&lt;=AV6,AX6&lt;&gt;"缺考",AX6&gt;=60),"进入体检","")</f>
        <v>进入体检</v>
      </c>
      <c r="BB6" s="26" t="s">
        <v>95</v>
      </c>
      <c r="BC6" s="26" t="s">
        <v>96</v>
      </c>
    </row>
    <row r="7" customFormat="false" ht="18.75" hidden="false" customHeight="true" outlineLevel="0" collapsed="false">
      <c r="A7" s="18" t="s">
        <v>128</v>
      </c>
      <c r="B7" s="19" t="n">
        <v>4</v>
      </c>
      <c r="C7" s="20" t="s">
        <v>129</v>
      </c>
      <c r="D7" s="20" t="s">
        <v>130</v>
      </c>
      <c r="E7" s="21" t="s">
        <v>131</v>
      </c>
      <c r="F7" s="21" t="s">
        <v>60</v>
      </c>
      <c r="G7" s="20" t="s">
        <v>132</v>
      </c>
      <c r="H7" s="21" t="s">
        <v>133</v>
      </c>
      <c r="I7" s="21" t="s">
        <v>63</v>
      </c>
      <c r="J7" s="21" t="s">
        <v>64</v>
      </c>
      <c r="K7" s="20"/>
      <c r="L7" s="21" t="s">
        <v>134</v>
      </c>
      <c r="M7" s="21" t="s">
        <v>135</v>
      </c>
      <c r="N7" s="21" t="s">
        <v>136</v>
      </c>
      <c r="O7" s="21" t="s">
        <v>69</v>
      </c>
      <c r="P7" s="21" t="s">
        <v>69</v>
      </c>
      <c r="Q7" s="21" t="s">
        <v>70</v>
      </c>
      <c r="R7" s="21" t="s">
        <v>70</v>
      </c>
      <c r="S7" s="21" t="s">
        <v>70</v>
      </c>
      <c r="T7" s="21" t="s">
        <v>70</v>
      </c>
      <c r="U7" s="21" t="s">
        <v>69</v>
      </c>
      <c r="V7" s="21" t="s">
        <v>137</v>
      </c>
      <c r="W7" s="20" t="s">
        <v>138</v>
      </c>
      <c r="X7" s="20" t="s">
        <v>139</v>
      </c>
      <c r="Y7" s="21" t="s">
        <v>121</v>
      </c>
      <c r="Z7" s="21" t="s">
        <v>75</v>
      </c>
      <c r="AA7" s="21" t="s">
        <v>76</v>
      </c>
      <c r="AB7" s="21" t="s">
        <v>77</v>
      </c>
      <c r="AC7" s="21" t="s">
        <v>78</v>
      </c>
      <c r="AD7" s="21" t="s">
        <v>140</v>
      </c>
      <c r="AE7" s="21" t="s">
        <v>123</v>
      </c>
      <c r="AF7" s="20" t="s">
        <v>141</v>
      </c>
      <c r="AG7" s="21" t="s">
        <v>76</v>
      </c>
      <c r="AH7" s="21" t="s">
        <v>82</v>
      </c>
      <c r="AI7" s="21" t="s">
        <v>83</v>
      </c>
      <c r="AJ7" s="21" t="s">
        <v>84</v>
      </c>
      <c r="AK7" s="21" t="s">
        <v>85</v>
      </c>
      <c r="AL7" s="20" t="s">
        <v>86</v>
      </c>
      <c r="AM7" s="20" t="s">
        <v>142</v>
      </c>
      <c r="AN7" s="21" t="s">
        <v>75</v>
      </c>
      <c r="AO7" s="21" t="s">
        <v>143</v>
      </c>
      <c r="AP7" s="21" t="s">
        <v>144</v>
      </c>
      <c r="AQ7" s="22" t="s">
        <v>90</v>
      </c>
      <c r="AR7" s="22" t="s">
        <v>91</v>
      </c>
      <c r="AS7" s="20" t="s">
        <v>92</v>
      </c>
      <c r="AT7" s="20" t="s">
        <v>93</v>
      </c>
      <c r="AU7" s="20" t="s">
        <v>145</v>
      </c>
      <c r="AV7" s="23" t="n">
        <f aca="false">INDEX(岗位!D:D,MATCH(报考岗位DM,岗位!C:C,0))</f>
        <v>6</v>
      </c>
      <c r="AW7" s="24" t="n">
        <v>80.1</v>
      </c>
      <c r="AX7" s="24" t="n">
        <v>82.5</v>
      </c>
      <c r="AY7" s="25" t="n">
        <v>81.3</v>
      </c>
      <c r="AZ7" s="19" t="n">
        <v>4</v>
      </c>
      <c r="BA7" s="19" t="str">
        <f aca="false">IF(AND(AZ7&lt;=AV7,AX7&lt;&gt;"缺考",AX7&gt;=60),"进入体检","")</f>
        <v>进入体检</v>
      </c>
      <c r="BB7" s="26" t="s">
        <v>95</v>
      </c>
      <c r="BC7" s="26" t="s">
        <v>96</v>
      </c>
    </row>
    <row r="8" customFormat="false" ht="18.75" hidden="false" customHeight="true" outlineLevel="0" collapsed="false">
      <c r="A8" s="18" t="s">
        <v>146</v>
      </c>
      <c r="B8" s="19" t="n">
        <v>5</v>
      </c>
      <c r="C8" s="20" t="s">
        <v>147</v>
      </c>
      <c r="D8" s="20" t="s">
        <v>148</v>
      </c>
      <c r="E8" s="21" t="s">
        <v>149</v>
      </c>
      <c r="F8" s="21" t="s">
        <v>60</v>
      </c>
      <c r="G8" s="20" t="s">
        <v>150</v>
      </c>
      <c r="H8" s="21" t="s">
        <v>62</v>
      </c>
      <c r="I8" s="21" t="s">
        <v>63</v>
      </c>
      <c r="J8" s="21" t="s">
        <v>64</v>
      </c>
      <c r="K8" s="21" t="s">
        <v>65</v>
      </c>
      <c r="L8" s="21" t="s">
        <v>151</v>
      </c>
      <c r="M8" s="21" t="s">
        <v>75</v>
      </c>
      <c r="N8" s="21" t="s">
        <v>152</v>
      </c>
      <c r="O8" s="21" t="s">
        <v>69</v>
      </c>
      <c r="P8" s="21" t="s">
        <v>69</v>
      </c>
      <c r="Q8" s="21" t="s">
        <v>70</v>
      </c>
      <c r="R8" s="21" t="s">
        <v>70</v>
      </c>
      <c r="S8" s="21" t="s">
        <v>70</v>
      </c>
      <c r="T8" s="21" t="s">
        <v>70</v>
      </c>
      <c r="U8" s="21" t="s">
        <v>69</v>
      </c>
      <c r="V8" s="21" t="s">
        <v>153</v>
      </c>
      <c r="W8" s="20" t="s">
        <v>154</v>
      </c>
      <c r="X8" s="20" t="s">
        <v>155</v>
      </c>
      <c r="Y8" s="21" t="s">
        <v>156</v>
      </c>
      <c r="Z8" s="21" t="s">
        <v>75</v>
      </c>
      <c r="AA8" s="21" t="s">
        <v>76</v>
      </c>
      <c r="AB8" s="21" t="s">
        <v>77</v>
      </c>
      <c r="AC8" s="21" t="s">
        <v>78</v>
      </c>
      <c r="AD8" s="21" t="s">
        <v>122</v>
      </c>
      <c r="AE8" s="21" t="s">
        <v>157</v>
      </c>
      <c r="AF8" s="20" t="s">
        <v>81</v>
      </c>
      <c r="AG8" s="21" t="s">
        <v>76</v>
      </c>
      <c r="AH8" s="21" t="s">
        <v>82</v>
      </c>
      <c r="AI8" s="21" t="s">
        <v>83</v>
      </c>
      <c r="AJ8" s="21" t="s">
        <v>84</v>
      </c>
      <c r="AK8" s="21" t="s">
        <v>157</v>
      </c>
      <c r="AL8" s="20" t="s">
        <v>125</v>
      </c>
      <c r="AM8" s="21" t="s">
        <v>158</v>
      </c>
      <c r="AN8" s="21" t="s">
        <v>75</v>
      </c>
      <c r="AO8" s="20" t="s">
        <v>159</v>
      </c>
      <c r="AP8" s="21" t="s">
        <v>160</v>
      </c>
      <c r="AQ8" s="22" t="s">
        <v>90</v>
      </c>
      <c r="AR8" s="22" t="s">
        <v>91</v>
      </c>
      <c r="AS8" s="20" t="s">
        <v>92</v>
      </c>
      <c r="AT8" s="20" t="s">
        <v>93</v>
      </c>
      <c r="AU8" s="20" t="s">
        <v>161</v>
      </c>
      <c r="AV8" s="23" t="n">
        <f aca="false">INDEX(岗位!D:D,MATCH(报考岗位DM,岗位!C:C,0))</f>
        <v>6</v>
      </c>
      <c r="AW8" s="24" t="n">
        <v>77.3</v>
      </c>
      <c r="AX8" s="24" t="n">
        <v>82.8</v>
      </c>
      <c r="AY8" s="25" t="n">
        <v>80.05</v>
      </c>
      <c r="AZ8" s="19" t="n">
        <v>5</v>
      </c>
      <c r="BA8" s="19" t="str">
        <f aca="false">IF(AND(AZ8&lt;=AV8,AX8&lt;&gt;"缺考",AX8&gt;=60),"进入体检","")</f>
        <v>进入体检</v>
      </c>
      <c r="BB8" s="26" t="s">
        <v>95</v>
      </c>
      <c r="BC8" s="26" t="s">
        <v>96</v>
      </c>
    </row>
    <row r="9" customFormat="false" ht="18.75" hidden="false" customHeight="true" outlineLevel="0" collapsed="false">
      <c r="A9" s="18" t="s">
        <v>162</v>
      </c>
      <c r="B9" s="19" t="n">
        <v>6</v>
      </c>
      <c r="C9" s="20" t="s">
        <v>163</v>
      </c>
      <c r="D9" s="20" t="s">
        <v>164</v>
      </c>
      <c r="E9" s="21" t="s">
        <v>165</v>
      </c>
      <c r="F9" s="21" t="s">
        <v>166</v>
      </c>
      <c r="G9" s="20" t="s">
        <v>167</v>
      </c>
      <c r="H9" s="21" t="s">
        <v>168</v>
      </c>
      <c r="I9" s="21" t="s">
        <v>63</v>
      </c>
      <c r="J9" s="21" t="s">
        <v>64</v>
      </c>
      <c r="K9" s="21" t="s">
        <v>65</v>
      </c>
      <c r="L9" s="21" t="s">
        <v>134</v>
      </c>
      <c r="M9" s="21" t="s">
        <v>67</v>
      </c>
      <c r="N9" s="21" t="s">
        <v>169</v>
      </c>
      <c r="O9" s="21" t="s">
        <v>69</v>
      </c>
      <c r="P9" s="21" t="s">
        <v>69</v>
      </c>
      <c r="Q9" s="21" t="s">
        <v>69</v>
      </c>
      <c r="R9" s="21" t="s">
        <v>70</v>
      </c>
      <c r="S9" s="21" t="s">
        <v>70</v>
      </c>
      <c r="T9" s="21" t="s">
        <v>70</v>
      </c>
      <c r="U9" s="21" t="s">
        <v>69</v>
      </c>
      <c r="V9" s="21" t="s">
        <v>85</v>
      </c>
      <c r="W9" s="20" t="s">
        <v>170</v>
      </c>
      <c r="X9" s="20" t="s">
        <v>171</v>
      </c>
      <c r="Y9" s="21" t="s">
        <v>74</v>
      </c>
      <c r="Z9" s="21" t="s">
        <v>85</v>
      </c>
      <c r="AA9" s="21" t="s">
        <v>76</v>
      </c>
      <c r="AB9" s="21" t="s">
        <v>77</v>
      </c>
      <c r="AC9" s="21" t="s">
        <v>78</v>
      </c>
      <c r="AD9" s="21" t="s">
        <v>122</v>
      </c>
      <c r="AE9" s="21" t="s">
        <v>172</v>
      </c>
      <c r="AF9" s="20" t="s">
        <v>173</v>
      </c>
      <c r="AG9" s="21" t="s">
        <v>76</v>
      </c>
      <c r="AH9" s="21" t="s">
        <v>82</v>
      </c>
      <c r="AI9" s="21" t="s">
        <v>83</v>
      </c>
      <c r="AJ9" s="21" t="s">
        <v>84</v>
      </c>
      <c r="AK9" s="21" t="s">
        <v>85</v>
      </c>
      <c r="AL9" s="20" t="s">
        <v>125</v>
      </c>
      <c r="AM9" s="20" t="s">
        <v>174</v>
      </c>
      <c r="AN9" s="20" t="s">
        <v>175</v>
      </c>
      <c r="AO9" s="21" t="s">
        <v>176</v>
      </c>
      <c r="AP9" s="21" t="s">
        <v>75</v>
      </c>
      <c r="AQ9" s="22" t="s">
        <v>90</v>
      </c>
      <c r="AR9" s="22" t="s">
        <v>91</v>
      </c>
      <c r="AS9" s="20" t="s">
        <v>92</v>
      </c>
      <c r="AT9" s="20" t="s">
        <v>93</v>
      </c>
      <c r="AU9" s="20" t="s">
        <v>177</v>
      </c>
      <c r="AV9" s="23" t="n">
        <f aca="false">INDEX(岗位!D:D,MATCH(报考岗位DM,岗位!C:C,0))</f>
        <v>6</v>
      </c>
      <c r="AW9" s="24" t="n">
        <v>76.3</v>
      </c>
      <c r="AX9" s="24" t="n">
        <v>83.6</v>
      </c>
      <c r="AY9" s="25" t="n">
        <v>79.95</v>
      </c>
      <c r="AZ9" s="19" t="n">
        <v>6</v>
      </c>
      <c r="BA9" s="19" t="str">
        <f aca="false">IF(AND(AZ9&lt;=AV9,AX9&lt;&gt;"缺考",AX9&gt;=60),"进入体检","")</f>
        <v>进入体检</v>
      </c>
      <c r="BB9" s="26" t="s">
        <v>95</v>
      </c>
      <c r="BC9" s="26" t="s">
        <v>96</v>
      </c>
    </row>
    <row r="10" customFormat="false" ht="18.75" hidden="false" customHeight="true" outlineLevel="0" collapsed="false">
      <c r="A10" s="18" t="s">
        <v>178</v>
      </c>
      <c r="B10" s="19" t="n">
        <v>7</v>
      </c>
      <c r="C10" s="20" t="s">
        <v>179</v>
      </c>
      <c r="D10" s="20" t="s">
        <v>180</v>
      </c>
      <c r="E10" s="21" t="s">
        <v>181</v>
      </c>
      <c r="F10" s="21" t="s">
        <v>166</v>
      </c>
      <c r="G10" s="20" t="s">
        <v>182</v>
      </c>
      <c r="H10" s="21" t="s">
        <v>62</v>
      </c>
      <c r="I10" s="21" t="s">
        <v>63</v>
      </c>
      <c r="J10" s="21" t="s">
        <v>116</v>
      </c>
      <c r="K10" s="20"/>
      <c r="L10" s="21" t="s">
        <v>66</v>
      </c>
      <c r="M10" s="21" t="s">
        <v>75</v>
      </c>
      <c r="N10" s="21" t="s">
        <v>183</v>
      </c>
      <c r="O10" s="21" t="s">
        <v>69</v>
      </c>
      <c r="P10" s="21" t="s">
        <v>69</v>
      </c>
      <c r="Q10" s="21" t="s">
        <v>70</v>
      </c>
      <c r="R10" s="21" t="s">
        <v>70</v>
      </c>
      <c r="S10" s="21" t="s">
        <v>70</v>
      </c>
      <c r="T10" s="21" t="s">
        <v>70</v>
      </c>
      <c r="U10" s="21" t="s">
        <v>69</v>
      </c>
      <c r="V10" s="21" t="s">
        <v>184</v>
      </c>
      <c r="W10" s="20" t="s">
        <v>185</v>
      </c>
      <c r="X10" s="20"/>
      <c r="Y10" s="21" t="s">
        <v>186</v>
      </c>
      <c r="Z10" s="21" t="s">
        <v>75</v>
      </c>
      <c r="AA10" s="21" t="s">
        <v>76</v>
      </c>
      <c r="AB10" s="21" t="s">
        <v>77</v>
      </c>
      <c r="AC10" s="21" t="s">
        <v>78</v>
      </c>
      <c r="AD10" s="21" t="s">
        <v>187</v>
      </c>
      <c r="AE10" s="21" t="s">
        <v>184</v>
      </c>
      <c r="AF10" s="20" t="s">
        <v>188</v>
      </c>
      <c r="AG10" s="21" t="s">
        <v>76</v>
      </c>
      <c r="AH10" s="21" t="s">
        <v>82</v>
      </c>
      <c r="AI10" s="21" t="s">
        <v>83</v>
      </c>
      <c r="AJ10" s="21" t="s">
        <v>189</v>
      </c>
      <c r="AK10" s="21" t="s">
        <v>184</v>
      </c>
      <c r="AL10" s="20" t="s">
        <v>86</v>
      </c>
      <c r="AM10" s="21" t="s">
        <v>75</v>
      </c>
      <c r="AN10" s="21" t="s">
        <v>75</v>
      </c>
      <c r="AO10" s="20" t="s">
        <v>190</v>
      </c>
      <c r="AP10" s="21" t="s">
        <v>191</v>
      </c>
      <c r="AQ10" s="22" t="s">
        <v>90</v>
      </c>
      <c r="AR10" s="22" t="s">
        <v>192</v>
      </c>
      <c r="AS10" s="20" t="s">
        <v>92</v>
      </c>
      <c r="AT10" s="20" t="s">
        <v>193</v>
      </c>
      <c r="AU10" s="20" t="s">
        <v>194</v>
      </c>
      <c r="AV10" s="23" t="n">
        <f aca="false">INDEX(岗位!D:D,MATCH(报考岗位DM,岗位!C:C,0))</f>
        <v>3</v>
      </c>
      <c r="AW10" s="24" t="n">
        <v>72.1</v>
      </c>
      <c r="AX10" s="24" t="n">
        <v>76.9</v>
      </c>
      <c r="AY10" s="25" t="n">
        <v>74.5</v>
      </c>
      <c r="AZ10" s="19" t="n">
        <v>1</v>
      </c>
      <c r="BA10" s="19" t="str">
        <f aca="false">IF(AND(AZ10&lt;=AV10,AX10&lt;&gt;"缺考",AX10&gt;=60),"进入体检","")</f>
        <v>进入体检</v>
      </c>
      <c r="BB10" s="26" t="s">
        <v>95</v>
      </c>
      <c r="BC10" s="26" t="s">
        <v>195</v>
      </c>
    </row>
    <row r="11" customFormat="false" ht="18.75" hidden="false" customHeight="true" outlineLevel="0" collapsed="false">
      <c r="A11" s="18" t="s">
        <v>196</v>
      </c>
      <c r="B11" s="19" t="n">
        <v>8</v>
      </c>
      <c r="C11" s="20" t="s">
        <v>197</v>
      </c>
      <c r="D11" s="20" t="s">
        <v>198</v>
      </c>
      <c r="E11" s="21" t="s">
        <v>199</v>
      </c>
      <c r="F11" s="21" t="s">
        <v>166</v>
      </c>
      <c r="G11" s="20" t="s">
        <v>200</v>
      </c>
      <c r="H11" s="21" t="s">
        <v>168</v>
      </c>
      <c r="I11" s="21" t="s">
        <v>63</v>
      </c>
      <c r="J11" s="21" t="s">
        <v>116</v>
      </c>
      <c r="K11" s="21" t="s">
        <v>65</v>
      </c>
      <c r="L11" s="21" t="s">
        <v>75</v>
      </c>
      <c r="M11" s="21" t="s">
        <v>75</v>
      </c>
      <c r="N11" s="21" t="s">
        <v>201</v>
      </c>
      <c r="O11" s="21" t="s">
        <v>69</v>
      </c>
      <c r="P11" s="21" t="s">
        <v>69</v>
      </c>
      <c r="Q11" s="21" t="s">
        <v>69</v>
      </c>
      <c r="R11" s="21" t="s">
        <v>70</v>
      </c>
      <c r="S11" s="21" t="s">
        <v>70</v>
      </c>
      <c r="T11" s="21" t="s">
        <v>70</v>
      </c>
      <c r="U11" s="21" t="s">
        <v>69</v>
      </c>
      <c r="V11" s="21" t="s">
        <v>202</v>
      </c>
      <c r="W11" s="20" t="s">
        <v>203</v>
      </c>
      <c r="X11" s="20" t="s">
        <v>204</v>
      </c>
      <c r="Y11" s="21" t="s">
        <v>205</v>
      </c>
      <c r="Z11" s="21" t="s">
        <v>75</v>
      </c>
      <c r="AA11" s="21" t="s">
        <v>76</v>
      </c>
      <c r="AB11" s="21" t="s">
        <v>77</v>
      </c>
      <c r="AC11" s="21" t="s">
        <v>78</v>
      </c>
      <c r="AD11" s="21" t="s">
        <v>122</v>
      </c>
      <c r="AE11" s="21" t="s">
        <v>85</v>
      </c>
      <c r="AF11" s="20" t="s">
        <v>81</v>
      </c>
      <c r="AG11" s="21" t="s">
        <v>76</v>
      </c>
      <c r="AH11" s="21" t="s">
        <v>82</v>
      </c>
      <c r="AI11" s="21" t="s">
        <v>83</v>
      </c>
      <c r="AJ11" s="21" t="s">
        <v>206</v>
      </c>
      <c r="AK11" s="21" t="s">
        <v>85</v>
      </c>
      <c r="AL11" s="20" t="s">
        <v>86</v>
      </c>
      <c r="AM11" s="20" t="s">
        <v>207</v>
      </c>
      <c r="AN11" s="21" t="s">
        <v>75</v>
      </c>
      <c r="AO11" s="21" t="s">
        <v>75</v>
      </c>
      <c r="AP11" s="21" t="s">
        <v>75</v>
      </c>
      <c r="AQ11" s="22" t="s">
        <v>90</v>
      </c>
      <c r="AR11" s="22" t="s">
        <v>192</v>
      </c>
      <c r="AS11" s="20" t="s">
        <v>92</v>
      </c>
      <c r="AT11" s="20" t="s">
        <v>193</v>
      </c>
      <c r="AU11" s="20" t="s">
        <v>208</v>
      </c>
      <c r="AV11" s="23" t="n">
        <f aca="false">INDEX(岗位!D:D,MATCH(报考岗位DM,岗位!C:C,0))</f>
        <v>3</v>
      </c>
      <c r="AW11" s="24" t="n">
        <v>69.2</v>
      </c>
      <c r="AX11" s="24" t="n">
        <v>78.8</v>
      </c>
      <c r="AY11" s="25" t="n">
        <v>74</v>
      </c>
      <c r="AZ11" s="19" t="n">
        <v>2</v>
      </c>
      <c r="BA11" s="19" t="str">
        <f aca="false">IF(AND(AZ11&lt;=AV11,AX11&lt;&gt;"缺考",AX11&gt;=60),"进入体检","")</f>
        <v>进入体检</v>
      </c>
      <c r="BB11" s="26" t="s">
        <v>95</v>
      </c>
      <c r="BC11" s="26" t="s">
        <v>195</v>
      </c>
    </row>
    <row r="12" customFormat="false" ht="18.75" hidden="false" customHeight="true" outlineLevel="0" collapsed="false">
      <c r="A12" s="18" t="s">
        <v>209</v>
      </c>
      <c r="B12" s="19" t="n">
        <v>9</v>
      </c>
      <c r="C12" s="20" t="s">
        <v>210</v>
      </c>
      <c r="D12" s="20" t="s">
        <v>211</v>
      </c>
      <c r="E12" s="21" t="s">
        <v>212</v>
      </c>
      <c r="F12" s="21" t="s">
        <v>60</v>
      </c>
      <c r="G12" s="20" t="s">
        <v>213</v>
      </c>
      <c r="H12" s="21" t="s">
        <v>168</v>
      </c>
      <c r="I12" s="21" t="s">
        <v>63</v>
      </c>
      <c r="J12" s="21" t="s">
        <v>116</v>
      </c>
      <c r="K12" s="20"/>
      <c r="L12" s="21" t="s">
        <v>75</v>
      </c>
      <c r="M12" s="21" t="s">
        <v>136</v>
      </c>
      <c r="N12" s="21" t="s">
        <v>136</v>
      </c>
      <c r="O12" s="21" t="s">
        <v>70</v>
      </c>
      <c r="P12" s="21" t="s">
        <v>69</v>
      </c>
      <c r="Q12" s="21" t="s">
        <v>69</v>
      </c>
      <c r="R12" s="21" t="s">
        <v>70</v>
      </c>
      <c r="S12" s="21" t="s">
        <v>70</v>
      </c>
      <c r="T12" s="21" t="s">
        <v>70</v>
      </c>
      <c r="U12" s="21" t="s">
        <v>69</v>
      </c>
      <c r="V12" s="21" t="s">
        <v>214</v>
      </c>
      <c r="W12" s="20" t="s">
        <v>215</v>
      </c>
      <c r="X12" s="20"/>
      <c r="Y12" s="21" t="s">
        <v>216</v>
      </c>
      <c r="Z12" s="21" t="s">
        <v>75</v>
      </c>
      <c r="AA12" s="21" t="s">
        <v>76</v>
      </c>
      <c r="AB12" s="21" t="s">
        <v>77</v>
      </c>
      <c r="AC12" s="21" t="s">
        <v>78</v>
      </c>
      <c r="AD12" s="21" t="s">
        <v>122</v>
      </c>
      <c r="AE12" s="21" t="s">
        <v>217</v>
      </c>
      <c r="AF12" s="20" t="s">
        <v>218</v>
      </c>
      <c r="AG12" s="21" t="s">
        <v>76</v>
      </c>
      <c r="AH12" s="21" t="s">
        <v>82</v>
      </c>
      <c r="AI12" s="21" t="s">
        <v>83</v>
      </c>
      <c r="AJ12" s="21" t="s">
        <v>189</v>
      </c>
      <c r="AK12" s="21" t="s">
        <v>217</v>
      </c>
      <c r="AL12" s="20" t="s">
        <v>86</v>
      </c>
      <c r="AM12" s="20" t="s">
        <v>219</v>
      </c>
      <c r="AN12" s="21" t="s">
        <v>75</v>
      </c>
      <c r="AO12" s="21" t="s">
        <v>75</v>
      </c>
      <c r="AP12" s="21" t="s">
        <v>220</v>
      </c>
      <c r="AQ12" s="22" t="s">
        <v>90</v>
      </c>
      <c r="AR12" s="22" t="s">
        <v>192</v>
      </c>
      <c r="AS12" s="20" t="s">
        <v>92</v>
      </c>
      <c r="AT12" s="20" t="s">
        <v>193</v>
      </c>
      <c r="AU12" s="20" t="s">
        <v>221</v>
      </c>
      <c r="AV12" s="23" t="n">
        <f aca="false">INDEX(岗位!D:D,MATCH(报考岗位DM,岗位!C:C,0))</f>
        <v>3</v>
      </c>
      <c r="AW12" s="24" t="n">
        <v>73.3</v>
      </c>
      <c r="AX12" s="24" t="n">
        <v>74.6</v>
      </c>
      <c r="AY12" s="25" t="n">
        <v>73.95</v>
      </c>
      <c r="AZ12" s="19" t="n">
        <v>3</v>
      </c>
      <c r="BA12" s="19" t="str">
        <f aca="false">IF(AND(AZ12&lt;=AV12,AX12&lt;&gt;"缺考",AX12&gt;=60),"进入体检","")</f>
        <v>进入体检</v>
      </c>
      <c r="BB12" s="26" t="s">
        <v>95</v>
      </c>
      <c r="BC12" s="26" t="s">
        <v>195</v>
      </c>
    </row>
    <row r="13" customFormat="false" ht="18.75" hidden="false" customHeight="true" outlineLevel="0" collapsed="false">
      <c r="A13" s="18" t="s">
        <v>222</v>
      </c>
      <c r="B13" s="19" t="n">
        <v>10</v>
      </c>
      <c r="C13" s="20" t="s">
        <v>223</v>
      </c>
      <c r="D13" s="20" t="s">
        <v>224</v>
      </c>
      <c r="E13" s="21" t="s">
        <v>225</v>
      </c>
      <c r="F13" s="21" t="s">
        <v>60</v>
      </c>
      <c r="G13" s="20" t="s">
        <v>226</v>
      </c>
      <c r="H13" s="21" t="s">
        <v>62</v>
      </c>
      <c r="I13" s="21" t="s">
        <v>63</v>
      </c>
      <c r="J13" s="21" t="s">
        <v>64</v>
      </c>
      <c r="K13" s="21" t="s">
        <v>65</v>
      </c>
      <c r="L13" s="21" t="s">
        <v>75</v>
      </c>
      <c r="M13" s="21" t="s">
        <v>67</v>
      </c>
      <c r="N13" s="21" t="s">
        <v>136</v>
      </c>
      <c r="O13" s="21" t="s">
        <v>69</v>
      </c>
      <c r="P13" s="21" t="s">
        <v>69</v>
      </c>
      <c r="Q13" s="21" t="s">
        <v>70</v>
      </c>
      <c r="R13" s="21" t="s">
        <v>70</v>
      </c>
      <c r="S13" s="21" t="s">
        <v>70</v>
      </c>
      <c r="T13" s="21" t="s">
        <v>70</v>
      </c>
      <c r="U13" s="21" t="s">
        <v>69</v>
      </c>
      <c r="V13" s="21" t="s">
        <v>227</v>
      </c>
      <c r="W13" s="20" t="s">
        <v>228</v>
      </c>
      <c r="X13" s="20" t="s">
        <v>229</v>
      </c>
      <c r="Y13" s="21" t="s">
        <v>230</v>
      </c>
      <c r="Z13" s="21" t="s">
        <v>75</v>
      </c>
      <c r="AA13" s="21" t="s">
        <v>76</v>
      </c>
      <c r="AB13" s="21" t="s">
        <v>77</v>
      </c>
      <c r="AC13" s="21" t="s">
        <v>78</v>
      </c>
      <c r="AD13" s="21" t="s">
        <v>140</v>
      </c>
      <c r="AE13" s="21" t="s">
        <v>217</v>
      </c>
      <c r="AF13" s="20" t="s">
        <v>188</v>
      </c>
      <c r="AG13" s="21" t="s">
        <v>76</v>
      </c>
      <c r="AH13" s="21" t="s">
        <v>82</v>
      </c>
      <c r="AI13" s="21" t="s">
        <v>83</v>
      </c>
      <c r="AJ13" s="21" t="s">
        <v>140</v>
      </c>
      <c r="AK13" s="21" t="s">
        <v>85</v>
      </c>
      <c r="AL13" s="20" t="s">
        <v>125</v>
      </c>
      <c r="AM13" s="20" t="s">
        <v>231</v>
      </c>
      <c r="AN13" s="21" t="s">
        <v>75</v>
      </c>
      <c r="AO13" s="21" t="s">
        <v>232</v>
      </c>
      <c r="AP13" s="20"/>
      <c r="AQ13" s="22" t="s">
        <v>90</v>
      </c>
      <c r="AR13" s="22" t="s">
        <v>233</v>
      </c>
      <c r="AS13" s="20" t="s">
        <v>92</v>
      </c>
      <c r="AT13" s="20" t="s">
        <v>234</v>
      </c>
      <c r="AU13" s="20" t="s">
        <v>235</v>
      </c>
      <c r="AV13" s="23" t="n">
        <f aca="false">INDEX(岗位!D:D,MATCH(报考岗位DM,岗位!C:C,0))</f>
        <v>3</v>
      </c>
      <c r="AW13" s="24" t="n">
        <v>85</v>
      </c>
      <c r="AX13" s="24" t="n">
        <v>81.4</v>
      </c>
      <c r="AY13" s="25" t="n">
        <v>83.2</v>
      </c>
      <c r="AZ13" s="19" t="n">
        <v>1</v>
      </c>
      <c r="BA13" s="19" t="str">
        <f aca="false">IF(AND(AZ13&lt;=AV13,AX13&lt;&gt;"缺考",AX13&gt;=60),"进入体检","")</f>
        <v>进入体检</v>
      </c>
      <c r="BB13" s="26" t="s">
        <v>95</v>
      </c>
      <c r="BC13" s="26" t="s">
        <v>195</v>
      </c>
    </row>
    <row r="14" customFormat="false" ht="18.75" hidden="false" customHeight="true" outlineLevel="0" collapsed="false">
      <c r="A14" s="18" t="s">
        <v>236</v>
      </c>
      <c r="B14" s="19" t="n">
        <v>11</v>
      </c>
      <c r="C14" s="20" t="s">
        <v>237</v>
      </c>
      <c r="D14" s="20" t="s">
        <v>238</v>
      </c>
      <c r="E14" s="21" t="s">
        <v>239</v>
      </c>
      <c r="F14" s="21" t="s">
        <v>60</v>
      </c>
      <c r="G14" s="20" t="s">
        <v>240</v>
      </c>
      <c r="H14" s="21" t="s">
        <v>133</v>
      </c>
      <c r="I14" s="21" t="s">
        <v>63</v>
      </c>
      <c r="J14" s="21" t="s">
        <v>64</v>
      </c>
      <c r="K14" s="21" t="s">
        <v>65</v>
      </c>
      <c r="L14" s="21" t="s">
        <v>134</v>
      </c>
      <c r="M14" s="21" t="s">
        <v>75</v>
      </c>
      <c r="N14" s="21" t="s">
        <v>201</v>
      </c>
      <c r="O14" s="21" t="s">
        <v>69</v>
      </c>
      <c r="P14" s="21" t="s">
        <v>69</v>
      </c>
      <c r="Q14" s="21" t="s">
        <v>70</v>
      </c>
      <c r="R14" s="21" t="s">
        <v>70</v>
      </c>
      <c r="S14" s="21" t="s">
        <v>70</v>
      </c>
      <c r="T14" s="21" t="s">
        <v>70</v>
      </c>
      <c r="U14" s="21" t="s">
        <v>69</v>
      </c>
      <c r="V14" s="21" t="s">
        <v>241</v>
      </c>
      <c r="W14" s="20" t="s">
        <v>242</v>
      </c>
      <c r="X14" s="20" t="s">
        <v>243</v>
      </c>
      <c r="Y14" s="21" t="s">
        <v>156</v>
      </c>
      <c r="Z14" s="21" t="s">
        <v>75</v>
      </c>
      <c r="AA14" s="21" t="s">
        <v>76</v>
      </c>
      <c r="AB14" s="21" t="s">
        <v>77</v>
      </c>
      <c r="AC14" s="21" t="s">
        <v>78</v>
      </c>
      <c r="AD14" s="21" t="s">
        <v>140</v>
      </c>
      <c r="AE14" s="21" t="s">
        <v>157</v>
      </c>
      <c r="AF14" s="20" t="s">
        <v>188</v>
      </c>
      <c r="AG14" s="21" t="s">
        <v>76</v>
      </c>
      <c r="AH14" s="21" t="s">
        <v>82</v>
      </c>
      <c r="AI14" s="21" t="s">
        <v>83</v>
      </c>
      <c r="AJ14" s="21" t="s">
        <v>140</v>
      </c>
      <c r="AK14" s="21" t="s">
        <v>85</v>
      </c>
      <c r="AL14" s="20" t="s">
        <v>86</v>
      </c>
      <c r="AM14" s="20" t="s">
        <v>244</v>
      </c>
      <c r="AN14" s="21" t="s">
        <v>75</v>
      </c>
      <c r="AO14" s="21" t="s">
        <v>75</v>
      </c>
      <c r="AP14" s="21" t="s">
        <v>75</v>
      </c>
      <c r="AQ14" s="22" t="s">
        <v>90</v>
      </c>
      <c r="AR14" s="22" t="s">
        <v>233</v>
      </c>
      <c r="AS14" s="20" t="s">
        <v>92</v>
      </c>
      <c r="AT14" s="20" t="s">
        <v>234</v>
      </c>
      <c r="AU14" s="20" t="s">
        <v>245</v>
      </c>
      <c r="AV14" s="23" t="n">
        <f aca="false">INDEX(岗位!D:D,MATCH(报考岗位DM,岗位!C:C,0))</f>
        <v>3</v>
      </c>
      <c r="AW14" s="24" t="n">
        <v>81.7</v>
      </c>
      <c r="AX14" s="24" t="n">
        <v>80.2</v>
      </c>
      <c r="AY14" s="25" t="n">
        <v>80.95</v>
      </c>
      <c r="AZ14" s="19" t="n">
        <v>2</v>
      </c>
      <c r="BA14" s="19" t="str">
        <f aca="false">IF(AND(AZ14&lt;=AV14,AX14&lt;&gt;"缺考",AX14&gt;=60),"进入体检","")</f>
        <v>进入体检</v>
      </c>
      <c r="BB14" s="26" t="s">
        <v>95</v>
      </c>
      <c r="BC14" s="26" t="s">
        <v>195</v>
      </c>
    </row>
    <row r="15" customFormat="false" ht="18.75" hidden="false" customHeight="true" outlineLevel="0" collapsed="false">
      <c r="A15" s="18" t="s">
        <v>246</v>
      </c>
      <c r="B15" s="19" t="n">
        <v>12</v>
      </c>
      <c r="C15" s="20" t="s">
        <v>247</v>
      </c>
      <c r="D15" s="20" t="s">
        <v>248</v>
      </c>
      <c r="E15" s="21" t="s">
        <v>249</v>
      </c>
      <c r="F15" s="21" t="s">
        <v>60</v>
      </c>
      <c r="G15" s="20" t="s">
        <v>250</v>
      </c>
      <c r="H15" s="21" t="s">
        <v>62</v>
      </c>
      <c r="I15" s="21" t="s">
        <v>63</v>
      </c>
      <c r="J15" s="21" t="s">
        <v>64</v>
      </c>
      <c r="K15" s="21" t="s">
        <v>65</v>
      </c>
      <c r="L15" s="21" t="s">
        <v>75</v>
      </c>
      <c r="M15" s="21" t="s">
        <v>75</v>
      </c>
      <c r="N15" s="21" t="s">
        <v>136</v>
      </c>
      <c r="O15" s="21" t="s">
        <v>70</v>
      </c>
      <c r="P15" s="21" t="s">
        <v>69</v>
      </c>
      <c r="Q15" s="21" t="s">
        <v>69</v>
      </c>
      <c r="R15" s="21" t="s">
        <v>70</v>
      </c>
      <c r="S15" s="21" t="s">
        <v>70</v>
      </c>
      <c r="T15" s="21" t="s">
        <v>70</v>
      </c>
      <c r="U15" s="21" t="s">
        <v>69</v>
      </c>
      <c r="V15" s="21" t="s">
        <v>251</v>
      </c>
      <c r="W15" s="20" t="s">
        <v>252</v>
      </c>
      <c r="X15" s="21" t="s">
        <v>75</v>
      </c>
      <c r="Y15" s="21" t="s">
        <v>74</v>
      </c>
      <c r="Z15" s="21" t="s">
        <v>75</v>
      </c>
      <c r="AA15" s="21" t="s">
        <v>76</v>
      </c>
      <c r="AB15" s="21" t="s">
        <v>77</v>
      </c>
      <c r="AC15" s="21" t="s">
        <v>78</v>
      </c>
      <c r="AD15" s="21" t="s">
        <v>122</v>
      </c>
      <c r="AE15" s="21" t="s">
        <v>85</v>
      </c>
      <c r="AF15" s="20" t="s">
        <v>253</v>
      </c>
      <c r="AG15" s="21" t="s">
        <v>76</v>
      </c>
      <c r="AH15" s="21" t="s">
        <v>82</v>
      </c>
      <c r="AI15" s="21" t="s">
        <v>83</v>
      </c>
      <c r="AJ15" s="21" t="s">
        <v>122</v>
      </c>
      <c r="AK15" s="21" t="s">
        <v>85</v>
      </c>
      <c r="AL15" s="20" t="s">
        <v>86</v>
      </c>
      <c r="AM15" s="20" t="s">
        <v>254</v>
      </c>
      <c r="AN15" s="21" t="s">
        <v>75</v>
      </c>
      <c r="AO15" s="21" t="s">
        <v>255</v>
      </c>
      <c r="AP15" s="21" t="s">
        <v>256</v>
      </c>
      <c r="AQ15" s="22" t="s">
        <v>90</v>
      </c>
      <c r="AR15" s="22" t="s">
        <v>233</v>
      </c>
      <c r="AS15" s="20" t="s">
        <v>92</v>
      </c>
      <c r="AT15" s="20" t="s">
        <v>234</v>
      </c>
      <c r="AU15" s="20" t="s">
        <v>257</v>
      </c>
      <c r="AV15" s="23" t="n">
        <f aca="false">INDEX(岗位!D:D,MATCH(报考岗位DM,岗位!C:C,0))</f>
        <v>3</v>
      </c>
      <c r="AW15" s="24" t="n">
        <v>80.7</v>
      </c>
      <c r="AX15" s="24" t="n">
        <v>81.2</v>
      </c>
      <c r="AY15" s="25" t="n">
        <v>80.95</v>
      </c>
      <c r="AZ15" s="19" t="n">
        <v>2</v>
      </c>
      <c r="BA15" s="19" t="str">
        <f aca="false">IF(AND(AZ15&lt;=AV15,AX15&lt;&gt;"缺考",AX15&gt;=60),"进入体检","")</f>
        <v>进入体检</v>
      </c>
      <c r="BB15" s="26" t="s">
        <v>95</v>
      </c>
      <c r="BC15" s="26" t="s">
        <v>195</v>
      </c>
    </row>
    <row r="16" customFormat="false" ht="18.75" hidden="false" customHeight="true" outlineLevel="0" collapsed="false">
      <c r="A16" s="18" t="s">
        <v>258</v>
      </c>
      <c r="B16" s="19" t="n">
        <v>13</v>
      </c>
      <c r="C16" s="20" t="s">
        <v>259</v>
      </c>
      <c r="D16" s="20" t="s">
        <v>260</v>
      </c>
      <c r="E16" s="21" t="s">
        <v>261</v>
      </c>
      <c r="F16" s="21" t="s">
        <v>166</v>
      </c>
      <c r="G16" s="20" t="s">
        <v>262</v>
      </c>
      <c r="H16" s="21" t="s">
        <v>263</v>
      </c>
      <c r="I16" s="21" t="s">
        <v>63</v>
      </c>
      <c r="J16" s="21" t="s">
        <v>64</v>
      </c>
      <c r="K16" s="21" t="s">
        <v>65</v>
      </c>
      <c r="L16" s="21" t="s">
        <v>66</v>
      </c>
      <c r="M16" s="21" t="s">
        <v>75</v>
      </c>
      <c r="N16" s="21" t="s">
        <v>264</v>
      </c>
      <c r="O16" s="21" t="s">
        <v>70</v>
      </c>
      <c r="P16" s="21" t="s">
        <v>69</v>
      </c>
      <c r="Q16" s="21" t="s">
        <v>70</v>
      </c>
      <c r="R16" s="21" t="s">
        <v>70</v>
      </c>
      <c r="S16" s="21" t="s">
        <v>70</v>
      </c>
      <c r="T16" s="21" t="s">
        <v>70</v>
      </c>
      <c r="U16" s="21" t="s">
        <v>69</v>
      </c>
      <c r="V16" s="21" t="s">
        <v>265</v>
      </c>
      <c r="W16" s="20" t="s">
        <v>266</v>
      </c>
      <c r="X16" s="20" t="s">
        <v>267</v>
      </c>
      <c r="Y16" s="21" t="s">
        <v>268</v>
      </c>
      <c r="Z16" s="21" t="s">
        <v>75</v>
      </c>
      <c r="AA16" s="21" t="s">
        <v>76</v>
      </c>
      <c r="AB16" s="21" t="s">
        <v>77</v>
      </c>
      <c r="AC16" s="21" t="s">
        <v>78</v>
      </c>
      <c r="AD16" s="21" t="s">
        <v>269</v>
      </c>
      <c r="AE16" s="21" t="s">
        <v>157</v>
      </c>
      <c r="AF16" s="20" t="s">
        <v>270</v>
      </c>
      <c r="AG16" s="21" t="s">
        <v>76</v>
      </c>
      <c r="AH16" s="21" t="s">
        <v>82</v>
      </c>
      <c r="AI16" s="21" t="s">
        <v>83</v>
      </c>
      <c r="AJ16" s="21" t="s">
        <v>271</v>
      </c>
      <c r="AK16" s="21" t="s">
        <v>272</v>
      </c>
      <c r="AL16" s="20" t="s">
        <v>125</v>
      </c>
      <c r="AM16" s="20" t="s">
        <v>273</v>
      </c>
      <c r="AN16" s="21" t="s">
        <v>75</v>
      </c>
      <c r="AO16" s="21" t="s">
        <v>75</v>
      </c>
      <c r="AP16" s="21" t="s">
        <v>75</v>
      </c>
      <c r="AQ16" s="22" t="s">
        <v>90</v>
      </c>
      <c r="AR16" s="22" t="s">
        <v>274</v>
      </c>
      <c r="AS16" s="20" t="s">
        <v>92</v>
      </c>
      <c r="AT16" s="20" t="s">
        <v>275</v>
      </c>
      <c r="AU16" s="20" t="s">
        <v>276</v>
      </c>
      <c r="AV16" s="23" t="n">
        <f aca="false">INDEX(岗位!D:D,MATCH(报考岗位DM,岗位!C:C,0))</f>
        <v>1</v>
      </c>
      <c r="AW16" s="24" t="n">
        <v>83</v>
      </c>
      <c r="AX16" s="24" t="n">
        <v>79.6</v>
      </c>
      <c r="AY16" s="25" t="n">
        <v>81.3</v>
      </c>
      <c r="AZ16" s="19" t="n">
        <v>1</v>
      </c>
      <c r="BA16" s="19" t="str">
        <f aca="false">IF(AND(AZ16&lt;=AV16,AX16&lt;&gt;"缺考",AX16&gt;=60),"进入体检","")</f>
        <v>进入体检</v>
      </c>
      <c r="BB16" s="26" t="s">
        <v>95</v>
      </c>
      <c r="BC16" s="26" t="s">
        <v>96</v>
      </c>
    </row>
    <row r="17" customFormat="false" ht="18.75" hidden="false" customHeight="true" outlineLevel="0" collapsed="false">
      <c r="A17" s="18" t="s">
        <v>277</v>
      </c>
      <c r="B17" s="19" t="n">
        <v>14</v>
      </c>
      <c r="C17" s="20" t="s">
        <v>278</v>
      </c>
      <c r="D17" s="20" t="s">
        <v>279</v>
      </c>
      <c r="E17" s="21" t="s">
        <v>280</v>
      </c>
      <c r="F17" s="21" t="s">
        <v>60</v>
      </c>
      <c r="G17" s="20" t="s">
        <v>281</v>
      </c>
      <c r="H17" s="21" t="s">
        <v>168</v>
      </c>
      <c r="I17" s="21" t="s">
        <v>63</v>
      </c>
      <c r="J17" s="21" t="s">
        <v>64</v>
      </c>
      <c r="K17" s="21" t="s">
        <v>65</v>
      </c>
      <c r="L17" s="21" t="s">
        <v>134</v>
      </c>
      <c r="M17" s="21" t="s">
        <v>75</v>
      </c>
      <c r="N17" s="21" t="s">
        <v>282</v>
      </c>
      <c r="O17" s="21" t="s">
        <v>69</v>
      </c>
      <c r="P17" s="21" t="s">
        <v>69</v>
      </c>
      <c r="Q17" s="21" t="s">
        <v>70</v>
      </c>
      <c r="R17" s="21" t="s">
        <v>70</v>
      </c>
      <c r="S17" s="21" t="s">
        <v>70</v>
      </c>
      <c r="T17" s="21" t="s">
        <v>70</v>
      </c>
      <c r="U17" s="21" t="s">
        <v>69</v>
      </c>
      <c r="V17" s="21" t="s">
        <v>283</v>
      </c>
      <c r="W17" s="20" t="s">
        <v>284</v>
      </c>
      <c r="X17" s="20" t="s">
        <v>285</v>
      </c>
      <c r="Y17" s="21" t="s">
        <v>156</v>
      </c>
      <c r="Z17" s="21" t="s">
        <v>75</v>
      </c>
      <c r="AA17" s="21" t="s">
        <v>76</v>
      </c>
      <c r="AB17" s="21" t="s">
        <v>82</v>
      </c>
      <c r="AC17" s="21" t="s">
        <v>83</v>
      </c>
      <c r="AD17" s="21" t="s">
        <v>206</v>
      </c>
      <c r="AE17" s="21" t="s">
        <v>157</v>
      </c>
      <c r="AF17" s="20" t="s">
        <v>86</v>
      </c>
      <c r="AG17" s="21" t="s">
        <v>76</v>
      </c>
      <c r="AH17" s="21" t="s">
        <v>82</v>
      </c>
      <c r="AI17" s="21" t="s">
        <v>83</v>
      </c>
      <c r="AJ17" s="21" t="s">
        <v>206</v>
      </c>
      <c r="AK17" s="21" t="s">
        <v>157</v>
      </c>
      <c r="AL17" s="20" t="s">
        <v>86</v>
      </c>
      <c r="AM17" s="20" t="s">
        <v>286</v>
      </c>
      <c r="AN17" s="21" t="s">
        <v>75</v>
      </c>
      <c r="AO17" s="20" t="s">
        <v>287</v>
      </c>
      <c r="AP17" s="21" t="s">
        <v>75</v>
      </c>
      <c r="AQ17" s="22" t="s">
        <v>90</v>
      </c>
      <c r="AR17" s="22" t="s">
        <v>288</v>
      </c>
      <c r="AS17" s="20" t="s">
        <v>92</v>
      </c>
      <c r="AT17" s="20" t="s">
        <v>289</v>
      </c>
      <c r="AU17" s="20" t="s">
        <v>290</v>
      </c>
      <c r="AV17" s="23" t="n">
        <f aca="false">INDEX(岗位!D:D,MATCH(报考岗位DM,岗位!C:C,0))</f>
        <v>1</v>
      </c>
      <c r="AW17" s="24" t="n">
        <v>82.4</v>
      </c>
      <c r="AX17" s="24" t="n">
        <v>83</v>
      </c>
      <c r="AY17" s="25" t="n">
        <v>82.7</v>
      </c>
      <c r="AZ17" s="19" t="n">
        <v>1</v>
      </c>
      <c r="BA17" s="19" t="str">
        <f aca="false">IF(AND(AZ17&lt;=AV17,AX17&lt;&gt;"缺考",AX17&gt;=60),"进入体检","")</f>
        <v>进入体检</v>
      </c>
      <c r="BB17" s="26" t="s">
        <v>95</v>
      </c>
      <c r="BC17" s="26" t="s">
        <v>195</v>
      </c>
    </row>
    <row r="18" customFormat="false" ht="18.75" hidden="false" customHeight="true" outlineLevel="0" collapsed="false">
      <c r="A18" s="18" t="s">
        <v>291</v>
      </c>
      <c r="B18" s="19" t="n">
        <v>15</v>
      </c>
      <c r="C18" s="20" t="s">
        <v>292</v>
      </c>
      <c r="D18" s="20" t="s">
        <v>293</v>
      </c>
      <c r="E18" s="21" t="s">
        <v>294</v>
      </c>
      <c r="F18" s="21" t="s">
        <v>60</v>
      </c>
      <c r="G18" s="20" t="s">
        <v>295</v>
      </c>
      <c r="H18" s="21" t="s">
        <v>62</v>
      </c>
      <c r="I18" s="21" t="s">
        <v>63</v>
      </c>
      <c r="J18" s="21" t="s">
        <v>116</v>
      </c>
      <c r="K18" s="21" t="s">
        <v>65</v>
      </c>
      <c r="L18" s="21" t="s">
        <v>134</v>
      </c>
      <c r="M18" s="21" t="s">
        <v>75</v>
      </c>
      <c r="N18" s="21" t="s">
        <v>152</v>
      </c>
      <c r="O18" s="21" t="s">
        <v>69</v>
      </c>
      <c r="P18" s="21" t="s">
        <v>69</v>
      </c>
      <c r="Q18" s="21" t="s">
        <v>69</v>
      </c>
      <c r="R18" s="21" t="s">
        <v>70</v>
      </c>
      <c r="S18" s="21" t="s">
        <v>70</v>
      </c>
      <c r="T18" s="21" t="s">
        <v>70</v>
      </c>
      <c r="U18" s="21" t="s">
        <v>69</v>
      </c>
      <c r="V18" s="21" t="s">
        <v>296</v>
      </c>
      <c r="W18" s="20" t="s">
        <v>297</v>
      </c>
      <c r="X18" s="20" t="s">
        <v>298</v>
      </c>
      <c r="Y18" s="21" t="s">
        <v>74</v>
      </c>
      <c r="Z18" s="21" t="s">
        <v>75</v>
      </c>
      <c r="AA18" s="21" t="s">
        <v>76</v>
      </c>
      <c r="AB18" s="21" t="s">
        <v>77</v>
      </c>
      <c r="AC18" s="21" t="s">
        <v>78</v>
      </c>
      <c r="AD18" s="21" t="s">
        <v>122</v>
      </c>
      <c r="AE18" s="21" t="s">
        <v>299</v>
      </c>
      <c r="AF18" s="20" t="s">
        <v>188</v>
      </c>
      <c r="AG18" s="21" t="s">
        <v>76</v>
      </c>
      <c r="AH18" s="21" t="s">
        <v>82</v>
      </c>
      <c r="AI18" s="21" t="s">
        <v>83</v>
      </c>
      <c r="AJ18" s="21" t="s">
        <v>206</v>
      </c>
      <c r="AK18" s="21" t="s">
        <v>85</v>
      </c>
      <c r="AL18" s="20" t="s">
        <v>125</v>
      </c>
      <c r="AM18" s="20" t="s">
        <v>300</v>
      </c>
      <c r="AN18" s="21" t="s">
        <v>75</v>
      </c>
      <c r="AO18" s="20" t="s">
        <v>301</v>
      </c>
      <c r="AP18" s="20" t="s">
        <v>300</v>
      </c>
      <c r="AQ18" s="22" t="s">
        <v>90</v>
      </c>
      <c r="AR18" s="22" t="s">
        <v>302</v>
      </c>
      <c r="AS18" s="20" t="s">
        <v>92</v>
      </c>
      <c r="AT18" s="20" t="s">
        <v>303</v>
      </c>
      <c r="AU18" s="20" t="s">
        <v>304</v>
      </c>
      <c r="AV18" s="23" t="n">
        <f aca="false">INDEX(岗位!D:D,MATCH(报考岗位DM,岗位!C:C,0))</f>
        <v>2</v>
      </c>
      <c r="AW18" s="24" t="n">
        <v>79.5</v>
      </c>
      <c r="AX18" s="24" t="n">
        <v>81</v>
      </c>
      <c r="AY18" s="25" t="n">
        <v>80.25</v>
      </c>
      <c r="AZ18" s="19" t="n">
        <v>1</v>
      </c>
      <c r="BA18" s="19" t="str">
        <f aca="false">IF(AND(AZ18&lt;=AV18,AX18&lt;&gt;"缺考",AX18&gt;=60),"进入体检","")</f>
        <v>进入体检</v>
      </c>
      <c r="BB18" s="26" t="s">
        <v>305</v>
      </c>
      <c r="BC18" s="26" t="s">
        <v>96</v>
      </c>
    </row>
    <row r="19" customFormat="false" ht="18.75" hidden="false" customHeight="true" outlineLevel="0" collapsed="false">
      <c r="A19" s="18" t="s">
        <v>306</v>
      </c>
      <c r="B19" s="19" t="n">
        <v>16</v>
      </c>
      <c r="C19" s="20" t="s">
        <v>307</v>
      </c>
      <c r="D19" s="20" t="s">
        <v>308</v>
      </c>
      <c r="E19" s="21" t="s">
        <v>309</v>
      </c>
      <c r="F19" s="21" t="s">
        <v>166</v>
      </c>
      <c r="G19" s="20" t="s">
        <v>310</v>
      </c>
      <c r="H19" s="21" t="s">
        <v>62</v>
      </c>
      <c r="I19" s="21" t="s">
        <v>63</v>
      </c>
      <c r="J19" s="21" t="s">
        <v>64</v>
      </c>
      <c r="K19" s="21" t="s">
        <v>65</v>
      </c>
      <c r="L19" s="21" t="s">
        <v>66</v>
      </c>
      <c r="M19" s="21" t="s">
        <v>311</v>
      </c>
      <c r="N19" s="21" t="s">
        <v>68</v>
      </c>
      <c r="O19" s="21" t="s">
        <v>69</v>
      </c>
      <c r="P19" s="21" t="s">
        <v>70</v>
      </c>
      <c r="Q19" s="21" t="s">
        <v>69</v>
      </c>
      <c r="R19" s="21" t="s">
        <v>70</v>
      </c>
      <c r="S19" s="21" t="s">
        <v>70</v>
      </c>
      <c r="T19" s="21" t="s">
        <v>70</v>
      </c>
      <c r="U19" s="21" t="s">
        <v>69</v>
      </c>
      <c r="V19" s="21" t="s">
        <v>312</v>
      </c>
      <c r="W19" s="20" t="s">
        <v>313</v>
      </c>
      <c r="X19" s="20"/>
      <c r="Y19" s="21" t="s">
        <v>74</v>
      </c>
      <c r="Z19" s="21" t="s">
        <v>314</v>
      </c>
      <c r="AA19" s="21" t="s">
        <v>76</v>
      </c>
      <c r="AB19" s="21" t="s">
        <v>82</v>
      </c>
      <c r="AC19" s="21" t="s">
        <v>83</v>
      </c>
      <c r="AD19" s="21" t="s">
        <v>206</v>
      </c>
      <c r="AE19" s="21" t="s">
        <v>315</v>
      </c>
      <c r="AF19" s="20" t="s">
        <v>316</v>
      </c>
      <c r="AG19" s="21" t="s">
        <v>76</v>
      </c>
      <c r="AH19" s="21" t="s">
        <v>82</v>
      </c>
      <c r="AI19" s="21" t="s">
        <v>83</v>
      </c>
      <c r="AJ19" s="21" t="s">
        <v>206</v>
      </c>
      <c r="AK19" s="21" t="s">
        <v>315</v>
      </c>
      <c r="AL19" s="20" t="s">
        <v>316</v>
      </c>
      <c r="AM19" s="20" t="s">
        <v>317</v>
      </c>
      <c r="AN19" s="21" t="s">
        <v>75</v>
      </c>
      <c r="AO19" s="20" t="s">
        <v>318</v>
      </c>
      <c r="AP19" s="21" t="s">
        <v>319</v>
      </c>
      <c r="AQ19" s="22" t="s">
        <v>90</v>
      </c>
      <c r="AR19" s="22" t="s">
        <v>302</v>
      </c>
      <c r="AS19" s="20" t="s">
        <v>92</v>
      </c>
      <c r="AT19" s="20" t="s">
        <v>303</v>
      </c>
      <c r="AU19" s="20" t="s">
        <v>320</v>
      </c>
      <c r="AV19" s="23" t="n">
        <f aca="false">INDEX(岗位!D:D,MATCH(报考岗位DM,岗位!C:C,0))</f>
        <v>2</v>
      </c>
      <c r="AW19" s="24" t="n">
        <v>75.8</v>
      </c>
      <c r="AX19" s="24" t="n">
        <v>82.4</v>
      </c>
      <c r="AY19" s="25" t="n">
        <v>79.1</v>
      </c>
      <c r="AZ19" s="19" t="n">
        <v>2</v>
      </c>
      <c r="BA19" s="19" t="str">
        <f aca="false">IF(AND(AZ19&lt;=AV19,AX19&lt;&gt;"缺考",AX19&gt;=60),"进入体检","")</f>
        <v>进入体检</v>
      </c>
      <c r="BB19" s="26" t="s">
        <v>305</v>
      </c>
      <c r="BC19" s="26" t="s">
        <v>96</v>
      </c>
    </row>
    <row r="20" customFormat="false" ht="18.75" hidden="false" customHeight="true" outlineLevel="0" collapsed="false">
      <c r="A20" s="18" t="s">
        <v>321</v>
      </c>
      <c r="B20" s="19" t="n">
        <v>17</v>
      </c>
      <c r="C20" s="20" t="s">
        <v>322</v>
      </c>
      <c r="D20" s="20" t="s">
        <v>323</v>
      </c>
      <c r="E20" s="21" t="s">
        <v>324</v>
      </c>
      <c r="F20" s="21" t="s">
        <v>60</v>
      </c>
      <c r="G20" s="20" t="s">
        <v>325</v>
      </c>
      <c r="H20" s="21" t="s">
        <v>133</v>
      </c>
      <c r="I20" s="21" t="s">
        <v>63</v>
      </c>
      <c r="J20" s="21" t="s">
        <v>116</v>
      </c>
      <c r="K20" s="21" t="s">
        <v>65</v>
      </c>
      <c r="L20" s="21" t="s">
        <v>75</v>
      </c>
      <c r="M20" s="21" t="s">
        <v>169</v>
      </c>
      <c r="N20" s="21" t="s">
        <v>326</v>
      </c>
      <c r="O20" s="21" t="s">
        <v>69</v>
      </c>
      <c r="P20" s="21" t="s">
        <v>69</v>
      </c>
      <c r="Q20" s="21" t="s">
        <v>69</v>
      </c>
      <c r="R20" s="21" t="s">
        <v>69</v>
      </c>
      <c r="S20" s="21" t="s">
        <v>69</v>
      </c>
      <c r="T20" s="21" t="s">
        <v>69</v>
      </c>
      <c r="U20" s="21" t="s">
        <v>69</v>
      </c>
      <c r="V20" s="21" t="s">
        <v>327</v>
      </c>
      <c r="W20" s="20" t="s">
        <v>328</v>
      </c>
      <c r="X20" s="20" t="s">
        <v>329</v>
      </c>
      <c r="Y20" s="21" t="s">
        <v>330</v>
      </c>
      <c r="Z20" s="21" t="s">
        <v>331</v>
      </c>
      <c r="AA20" s="21" t="s">
        <v>76</v>
      </c>
      <c r="AB20" s="21" t="s">
        <v>77</v>
      </c>
      <c r="AC20" s="21" t="s">
        <v>78</v>
      </c>
      <c r="AD20" s="21" t="s">
        <v>332</v>
      </c>
      <c r="AE20" s="21" t="s">
        <v>333</v>
      </c>
      <c r="AF20" s="20" t="s">
        <v>334</v>
      </c>
      <c r="AG20" s="21" t="s">
        <v>76</v>
      </c>
      <c r="AH20" s="21" t="s">
        <v>77</v>
      </c>
      <c r="AI20" s="21" t="s">
        <v>78</v>
      </c>
      <c r="AJ20" s="21" t="s">
        <v>332</v>
      </c>
      <c r="AK20" s="21" t="s">
        <v>333</v>
      </c>
      <c r="AL20" s="20" t="s">
        <v>334</v>
      </c>
      <c r="AM20" s="20" t="s">
        <v>335</v>
      </c>
      <c r="AN20" s="21" t="s">
        <v>336</v>
      </c>
      <c r="AO20" s="20" t="s">
        <v>337</v>
      </c>
      <c r="AP20" s="21" t="s">
        <v>338</v>
      </c>
      <c r="AQ20" s="22" t="s">
        <v>90</v>
      </c>
      <c r="AR20" s="22" t="s">
        <v>339</v>
      </c>
      <c r="AS20" s="20" t="s">
        <v>92</v>
      </c>
      <c r="AT20" s="20" t="s">
        <v>340</v>
      </c>
      <c r="AU20" s="20" t="s">
        <v>341</v>
      </c>
      <c r="AV20" s="23" t="n">
        <f aca="false">INDEX(岗位!D:D,MATCH(报考岗位DM,岗位!C:C,0))</f>
        <v>1</v>
      </c>
      <c r="AW20" s="24" t="n">
        <v>73.6</v>
      </c>
      <c r="AX20" s="24" t="n">
        <v>83</v>
      </c>
      <c r="AY20" s="25" t="n">
        <v>78.3</v>
      </c>
      <c r="AZ20" s="19" t="n">
        <v>1</v>
      </c>
      <c r="BA20" s="19" t="str">
        <f aca="false">IF(AND(AZ20&lt;=AV20,AX20&lt;&gt;"缺考",AX20&gt;=60),"进入体检","")</f>
        <v>进入体检</v>
      </c>
      <c r="BB20" s="26" t="s">
        <v>305</v>
      </c>
      <c r="BC20" s="26" t="s">
        <v>96</v>
      </c>
    </row>
    <row r="21" customFormat="false" ht="18.75" hidden="false" customHeight="true" outlineLevel="0" collapsed="false">
      <c r="A21" s="18" t="s">
        <v>342</v>
      </c>
      <c r="B21" s="19" t="n">
        <v>18</v>
      </c>
      <c r="C21" s="20" t="s">
        <v>343</v>
      </c>
      <c r="D21" s="20" t="s">
        <v>344</v>
      </c>
      <c r="E21" s="21" t="s">
        <v>345</v>
      </c>
      <c r="F21" s="21" t="s">
        <v>60</v>
      </c>
      <c r="G21" s="20" t="s">
        <v>346</v>
      </c>
      <c r="H21" s="21" t="s">
        <v>168</v>
      </c>
      <c r="I21" s="21" t="s">
        <v>63</v>
      </c>
      <c r="J21" s="21" t="s">
        <v>64</v>
      </c>
      <c r="K21" s="21" t="s">
        <v>65</v>
      </c>
      <c r="L21" s="21" t="s">
        <v>75</v>
      </c>
      <c r="M21" s="21" t="s">
        <v>75</v>
      </c>
      <c r="N21" s="21" t="s">
        <v>201</v>
      </c>
      <c r="O21" s="21" t="s">
        <v>69</v>
      </c>
      <c r="P21" s="21" t="s">
        <v>69</v>
      </c>
      <c r="Q21" s="21" t="s">
        <v>70</v>
      </c>
      <c r="R21" s="21" t="s">
        <v>70</v>
      </c>
      <c r="S21" s="21" t="s">
        <v>70</v>
      </c>
      <c r="T21" s="21" t="s">
        <v>70</v>
      </c>
      <c r="U21" s="21" t="s">
        <v>69</v>
      </c>
      <c r="V21" s="21" t="s">
        <v>347</v>
      </c>
      <c r="W21" s="20" t="s">
        <v>348</v>
      </c>
      <c r="X21" s="20" t="s">
        <v>349</v>
      </c>
      <c r="Y21" s="21" t="s">
        <v>74</v>
      </c>
      <c r="Z21" s="21" t="s">
        <v>75</v>
      </c>
      <c r="AA21" s="21" t="s">
        <v>76</v>
      </c>
      <c r="AB21" s="21" t="s">
        <v>82</v>
      </c>
      <c r="AC21" s="21" t="s">
        <v>83</v>
      </c>
      <c r="AD21" s="21" t="s">
        <v>350</v>
      </c>
      <c r="AE21" s="21" t="s">
        <v>85</v>
      </c>
      <c r="AF21" s="20" t="s">
        <v>125</v>
      </c>
      <c r="AG21" s="21" t="s">
        <v>76</v>
      </c>
      <c r="AH21" s="21" t="s">
        <v>82</v>
      </c>
      <c r="AI21" s="21" t="s">
        <v>83</v>
      </c>
      <c r="AJ21" s="21" t="s">
        <v>350</v>
      </c>
      <c r="AK21" s="21" t="s">
        <v>85</v>
      </c>
      <c r="AL21" s="20" t="s">
        <v>125</v>
      </c>
      <c r="AM21" s="20" t="s">
        <v>351</v>
      </c>
      <c r="AN21" s="21" t="s">
        <v>75</v>
      </c>
      <c r="AO21" s="21" t="s">
        <v>75</v>
      </c>
      <c r="AP21" s="21" t="s">
        <v>75</v>
      </c>
      <c r="AQ21" s="22" t="s">
        <v>90</v>
      </c>
      <c r="AR21" s="22" t="s">
        <v>352</v>
      </c>
      <c r="AS21" s="20" t="s">
        <v>92</v>
      </c>
      <c r="AT21" s="20" t="s">
        <v>353</v>
      </c>
      <c r="AU21" s="20" t="s">
        <v>354</v>
      </c>
      <c r="AV21" s="23" t="n">
        <f aca="false">INDEX(岗位!D:D,MATCH(报考岗位DM,岗位!C:C,0))</f>
        <v>2</v>
      </c>
      <c r="AW21" s="24" t="n">
        <v>77.1</v>
      </c>
      <c r="AX21" s="24" t="n">
        <v>77.4</v>
      </c>
      <c r="AY21" s="25" t="n">
        <v>77.25</v>
      </c>
      <c r="AZ21" s="19" t="n">
        <v>1</v>
      </c>
      <c r="BA21" s="19" t="str">
        <f aca="false">IF(AND(AZ21&lt;=AV21,AX21&lt;&gt;"缺考",AX21&gt;=60),"进入体检","")</f>
        <v>进入体检</v>
      </c>
      <c r="BB21" s="26" t="s">
        <v>305</v>
      </c>
      <c r="BC21" s="26" t="s">
        <v>96</v>
      </c>
    </row>
    <row r="22" customFormat="false" ht="18.75" hidden="false" customHeight="true" outlineLevel="0" collapsed="false">
      <c r="A22" s="18" t="s">
        <v>355</v>
      </c>
      <c r="B22" s="19" t="n">
        <v>19</v>
      </c>
      <c r="C22" s="20" t="s">
        <v>356</v>
      </c>
      <c r="D22" s="20" t="s">
        <v>357</v>
      </c>
      <c r="E22" s="21" t="s">
        <v>358</v>
      </c>
      <c r="F22" s="21" t="s">
        <v>166</v>
      </c>
      <c r="G22" s="20" t="s">
        <v>359</v>
      </c>
      <c r="H22" s="21" t="s">
        <v>168</v>
      </c>
      <c r="I22" s="21" t="s">
        <v>63</v>
      </c>
      <c r="J22" s="21" t="s">
        <v>64</v>
      </c>
      <c r="K22" s="21" t="s">
        <v>65</v>
      </c>
      <c r="L22" s="21" t="s">
        <v>75</v>
      </c>
      <c r="M22" s="21" t="s">
        <v>169</v>
      </c>
      <c r="N22" s="21" t="s">
        <v>136</v>
      </c>
      <c r="O22" s="21" t="s">
        <v>70</v>
      </c>
      <c r="P22" s="21" t="s">
        <v>69</v>
      </c>
      <c r="Q22" s="21" t="s">
        <v>70</v>
      </c>
      <c r="R22" s="21" t="s">
        <v>70</v>
      </c>
      <c r="S22" s="21" t="s">
        <v>70</v>
      </c>
      <c r="T22" s="21" t="s">
        <v>70</v>
      </c>
      <c r="U22" s="21" t="s">
        <v>69</v>
      </c>
      <c r="V22" s="21" t="s">
        <v>360</v>
      </c>
      <c r="W22" s="20" t="s">
        <v>361</v>
      </c>
      <c r="X22" s="20"/>
      <c r="Y22" s="21" t="s">
        <v>230</v>
      </c>
      <c r="Z22" s="21" t="s">
        <v>362</v>
      </c>
      <c r="AA22" s="21" t="s">
        <v>76</v>
      </c>
      <c r="AB22" s="21" t="s">
        <v>77</v>
      </c>
      <c r="AC22" s="21" t="s">
        <v>78</v>
      </c>
      <c r="AD22" s="21" t="s">
        <v>122</v>
      </c>
      <c r="AE22" s="21" t="s">
        <v>85</v>
      </c>
      <c r="AF22" s="20" t="s">
        <v>363</v>
      </c>
      <c r="AG22" s="21" t="s">
        <v>76</v>
      </c>
      <c r="AH22" s="21" t="s">
        <v>82</v>
      </c>
      <c r="AI22" s="21" t="s">
        <v>83</v>
      </c>
      <c r="AJ22" s="21" t="s">
        <v>122</v>
      </c>
      <c r="AK22" s="21" t="s">
        <v>85</v>
      </c>
      <c r="AL22" s="20" t="s">
        <v>364</v>
      </c>
      <c r="AM22" s="20" t="s">
        <v>365</v>
      </c>
      <c r="AN22" s="21" t="s">
        <v>366</v>
      </c>
      <c r="AO22" s="21" t="s">
        <v>367</v>
      </c>
      <c r="AP22" s="20"/>
      <c r="AQ22" s="22" t="s">
        <v>90</v>
      </c>
      <c r="AR22" s="22" t="s">
        <v>352</v>
      </c>
      <c r="AS22" s="20" t="s">
        <v>92</v>
      </c>
      <c r="AT22" s="20" t="s">
        <v>353</v>
      </c>
      <c r="AU22" s="20" t="s">
        <v>368</v>
      </c>
      <c r="AV22" s="23" t="n">
        <f aca="false">INDEX(岗位!D:D,MATCH(报考岗位DM,岗位!C:C,0))</f>
        <v>2</v>
      </c>
      <c r="AW22" s="24" t="n">
        <v>69.8</v>
      </c>
      <c r="AX22" s="24" t="n">
        <v>78.9</v>
      </c>
      <c r="AY22" s="25" t="n">
        <v>74.35</v>
      </c>
      <c r="AZ22" s="19" t="n">
        <v>2</v>
      </c>
      <c r="BA22" s="19" t="str">
        <f aca="false">IF(AND(AZ22&lt;=AV22,AX22&lt;&gt;"缺考",AX22&gt;=60),"进入体检","")</f>
        <v>进入体检</v>
      </c>
      <c r="BB22" s="26" t="s">
        <v>305</v>
      </c>
      <c r="BC22" s="26" t="s">
        <v>96</v>
      </c>
    </row>
    <row r="23" customFormat="false" ht="18.75" hidden="false" customHeight="true" outlineLevel="0" collapsed="false">
      <c r="A23" s="18" t="s">
        <v>369</v>
      </c>
      <c r="B23" s="19" t="n">
        <v>20</v>
      </c>
      <c r="C23" s="20" t="s">
        <v>370</v>
      </c>
      <c r="D23" s="20" t="s">
        <v>371</v>
      </c>
      <c r="E23" s="21" t="s">
        <v>372</v>
      </c>
      <c r="F23" s="21" t="s">
        <v>60</v>
      </c>
      <c r="G23" s="20" t="s">
        <v>373</v>
      </c>
      <c r="H23" s="21" t="s">
        <v>62</v>
      </c>
      <c r="I23" s="21" t="s">
        <v>63</v>
      </c>
      <c r="J23" s="21" t="s">
        <v>64</v>
      </c>
      <c r="K23" s="21" t="s">
        <v>65</v>
      </c>
      <c r="L23" s="21" t="s">
        <v>66</v>
      </c>
      <c r="M23" s="21" t="s">
        <v>169</v>
      </c>
      <c r="N23" s="21" t="s">
        <v>374</v>
      </c>
      <c r="O23" s="21" t="s">
        <v>70</v>
      </c>
      <c r="P23" s="21" t="s">
        <v>69</v>
      </c>
      <c r="Q23" s="21" t="s">
        <v>70</v>
      </c>
      <c r="R23" s="21" t="s">
        <v>70</v>
      </c>
      <c r="S23" s="21" t="s">
        <v>70</v>
      </c>
      <c r="T23" s="21" t="s">
        <v>70</v>
      </c>
      <c r="U23" s="21" t="s">
        <v>69</v>
      </c>
      <c r="V23" s="21" t="s">
        <v>375</v>
      </c>
      <c r="W23" s="20" t="s">
        <v>376</v>
      </c>
      <c r="X23" s="20" t="s">
        <v>377</v>
      </c>
      <c r="Y23" s="21" t="s">
        <v>378</v>
      </c>
      <c r="Z23" s="21" t="s">
        <v>75</v>
      </c>
      <c r="AA23" s="21" t="s">
        <v>76</v>
      </c>
      <c r="AB23" s="21" t="s">
        <v>82</v>
      </c>
      <c r="AC23" s="21" t="s">
        <v>379</v>
      </c>
      <c r="AD23" s="21" t="s">
        <v>380</v>
      </c>
      <c r="AE23" s="21" t="s">
        <v>85</v>
      </c>
      <c r="AF23" s="20" t="s">
        <v>125</v>
      </c>
      <c r="AG23" s="21" t="s">
        <v>76</v>
      </c>
      <c r="AH23" s="21" t="s">
        <v>82</v>
      </c>
      <c r="AI23" s="21" t="s">
        <v>379</v>
      </c>
      <c r="AJ23" s="21" t="s">
        <v>380</v>
      </c>
      <c r="AK23" s="21" t="s">
        <v>85</v>
      </c>
      <c r="AL23" s="20" t="s">
        <v>125</v>
      </c>
      <c r="AM23" s="20" t="s">
        <v>381</v>
      </c>
      <c r="AN23" s="21" t="s">
        <v>75</v>
      </c>
      <c r="AO23" s="21" t="s">
        <v>75</v>
      </c>
      <c r="AP23" s="21" t="s">
        <v>75</v>
      </c>
      <c r="AQ23" s="22" t="s">
        <v>90</v>
      </c>
      <c r="AR23" s="22" t="s">
        <v>382</v>
      </c>
      <c r="AS23" s="20" t="s">
        <v>92</v>
      </c>
      <c r="AT23" s="20" t="s">
        <v>383</v>
      </c>
      <c r="AU23" s="20" t="s">
        <v>384</v>
      </c>
      <c r="AV23" s="23" t="n">
        <f aca="false">INDEX(岗位!D:D,MATCH(报考岗位DM,岗位!C:C,0))</f>
        <v>2</v>
      </c>
      <c r="AW23" s="24" t="n">
        <v>82.7</v>
      </c>
      <c r="AX23" s="24" t="n">
        <v>76.3</v>
      </c>
      <c r="AY23" s="25" t="n">
        <v>79.5</v>
      </c>
      <c r="AZ23" s="19" t="n">
        <v>1</v>
      </c>
      <c r="BA23" s="19" t="str">
        <f aca="false">IF(AND(AZ23&lt;=AV23,AX23&lt;&gt;"缺考",AX23&gt;=60),"进入体检","")</f>
        <v>进入体检</v>
      </c>
      <c r="BB23" s="26" t="s">
        <v>305</v>
      </c>
      <c r="BC23" s="26" t="s">
        <v>96</v>
      </c>
    </row>
    <row r="24" customFormat="false" ht="18.75" hidden="false" customHeight="true" outlineLevel="0" collapsed="false">
      <c r="A24" s="18" t="s">
        <v>385</v>
      </c>
      <c r="B24" s="19" t="n">
        <v>21</v>
      </c>
      <c r="C24" s="20" t="s">
        <v>386</v>
      </c>
      <c r="D24" s="20" t="s">
        <v>387</v>
      </c>
      <c r="E24" s="21" t="s">
        <v>388</v>
      </c>
      <c r="F24" s="21" t="s">
        <v>60</v>
      </c>
      <c r="G24" s="20" t="s">
        <v>389</v>
      </c>
      <c r="H24" s="21" t="s">
        <v>168</v>
      </c>
      <c r="I24" s="21" t="s">
        <v>63</v>
      </c>
      <c r="J24" s="21" t="s">
        <v>64</v>
      </c>
      <c r="K24" s="21" t="s">
        <v>65</v>
      </c>
      <c r="L24" s="21" t="s">
        <v>151</v>
      </c>
      <c r="M24" s="21" t="s">
        <v>75</v>
      </c>
      <c r="N24" s="21" t="s">
        <v>390</v>
      </c>
      <c r="O24" s="21" t="s">
        <v>69</v>
      </c>
      <c r="P24" s="21" t="s">
        <v>69</v>
      </c>
      <c r="Q24" s="21" t="s">
        <v>70</v>
      </c>
      <c r="R24" s="21" t="s">
        <v>70</v>
      </c>
      <c r="S24" s="21" t="s">
        <v>70</v>
      </c>
      <c r="T24" s="21" t="s">
        <v>70</v>
      </c>
      <c r="U24" s="21" t="s">
        <v>69</v>
      </c>
      <c r="V24" s="21" t="s">
        <v>391</v>
      </c>
      <c r="W24" s="20" t="s">
        <v>392</v>
      </c>
      <c r="X24" s="20"/>
      <c r="Y24" s="21" t="s">
        <v>121</v>
      </c>
      <c r="Z24" s="21" t="s">
        <v>75</v>
      </c>
      <c r="AA24" s="21" t="s">
        <v>76</v>
      </c>
      <c r="AB24" s="21" t="s">
        <v>77</v>
      </c>
      <c r="AC24" s="21" t="s">
        <v>78</v>
      </c>
      <c r="AD24" s="21" t="s">
        <v>122</v>
      </c>
      <c r="AE24" s="21" t="s">
        <v>393</v>
      </c>
      <c r="AF24" s="20" t="s">
        <v>81</v>
      </c>
      <c r="AG24" s="21" t="s">
        <v>76</v>
      </c>
      <c r="AH24" s="21" t="s">
        <v>82</v>
      </c>
      <c r="AI24" s="21" t="s">
        <v>83</v>
      </c>
      <c r="AJ24" s="21" t="s">
        <v>380</v>
      </c>
      <c r="AK24" s="21" t="s">
        <v>85</v>
      </c>
      <c r="AL24" s="20" t="s">
        <v>86</v>
      </c>
      <c r="AM24" s="20" t="s">
        <v>394</v>
      </c>
      <c r="AN24" s="21" t="s">
        <v>75</v>
      </c>
      <c r="AO24" s="21" t="s">
        <v>75</v>
      </c>
      <c r="AP24" s="21" t="s">
        <v>75</v>
      </c>
      <c r="AQ24" s="22" t="s">
        <v>90</v>
      </c>
      <c r="AR24" s="22" t="s">
        <v>382</v>
      </c>
      <c r="AS24" s="20" t="s">
        <v>92</v>
      </c>
      <c r="AT24" s="20" t="s">
        <v>383</v>
      </c>
      <c r="AU24" s="20" t="s">
        <v>395</v>
      </c>
      <c r="AV24" s="23" t="n">
        <f aca="false">INDEX(岗位!D:D,MATCH(报考岗位DM,岗位!C:C,0))</f>
        <v>2</v>
      </c>
      <c r="AW24" s="24" t="n">
        <v>78.3</v>
      </c>
      <c r="AX24" s="24" t="n">
        <v>80.2</v>
      </c>
      <c r="AY24" s="25" t="n">
        <v>79.25</v>
      </c>
      <c r="AZ24" s="19" t="n">
        <v>2</v>
      </c>
      <c r="BA24" s="19" t="str">
        <f aca="false">IF(AND(AZ24&lt;=AV24,AX24&lt;&gt;"缺考",AX24&gt;=60),"进入体检","")</f>
        <v>进入体检</v>
      </c>
      <c r="BB24" s="26" t="s">
        <v>305</v>
      </c>
      <c r="BC24" s="26" t="s">
        <v>96</v>
      </c>
    </row>
    <row r="25" customFormat="false" ht="18.75" hidden="false" customHeight="true" outlineLevel="0" collapsed="false">
      <c r="A25" s="18" t="s">
        <v>396</v>
      </c>
      <c r="B25" s="19" t="n">
        <v>22</v>
      </c>
      <c r="C25" s="20" t="s">
        <v>397</v>
      </c>
      <c r="D25" s="20" t="s">
        <v>398</v>
      </c>
      <c r="E25" s="21" t="s">
        <v>399</v>
      </c>
      <c r="F25" s="21" t="s">
        <v>60</v>
      </c>
      <c r="G25" s="20" t="s">
        <v>400</v>
      </c>
      <c r="H25" s="21" t="s">
        <v>263</v>
      </c>
      <c r="I25" s="21" t="s">
        <v>63</v>
      </c>
      <c r="J25" s="21" t="s">
        <v>64</v>
      </c>
      <c r="K25" s="21" t="s">
        <v>65</v>
      </c>
      <c r="L25" s="21" t="s">
        <v>75</v>
      </c>
      <c r="M25" s="21" t="s">
        <v>75</v>
      </c>
      <c r="N25" s="21" t="s">
        <v>75</v>
      </c>
      <c r="O25" s="21" t="s">
        <v>70</v>
      </c>
      <c r="P25" s="21" t="s">
        <v>69</v>
      </c>
      <c r="Q25" s="21" t="s">
        <v>70</v>
      </c>
      <c r="R25" s="21" t="s">
        <v>70</v>
      </c>
      <c r="S25" s="21" t="s">
        <v>70</v>
      </c>
      <c r="T25" s="21" t="s">
        <v>70</v>
      </c>
      <c r="U25" s="21" t="s">
        <v>69</v>
      </c>
      <c r="V25" s="21" t="s">
        <v>401</v>
      </c>
      <c r="W25" s="20" t="s">
        <v>402</v>
      </c>
      <c r="X25" s="20" t="s">
        <v>403</v>
      </c>
      <c r="Y25" s="21" t="s">
        <v>216</v>
      </c>
      <c r="Z25" s="21" t="s">
        <v>404</v>
      </c>
      <c r="AA25" s="21" t="s">
        <v>76</v>
      </c>
      <c r="AB25" s="21" t="s">
        <v>77</v>
      </c>
      <c r="AC25" s="21" t="s">
        <v>78</v>
      </c>
      <c r="AD25" s="21" t="s">
        <v>405</v>
      </c>
      <c r="AE25" s="21" t="s">
        <v>272</v>
      </c>
      <c r="AF25" s="20" t="s">
        <v>364</v>
      </c>
      <c r="AG25" s="21" t="s">
        <v>76</v>
      </c>
      <c r="AH25" s="21" t="s">
        <v>77</v>
      </c>
      <c r="AI25" s="21" t="s">
        <v>78</v>
      </c>
      <c r="AJ25" s="21" t="s">
        <v>405</v>
      </c>
      <c r="AK25" s="21" t="s">
        <v>272</v>
      </c>
      <c r="AL25" s="20" t="s">
        <v>364</v>
      </c>
      <c r="AM25" s="20" t="s">
        <v>406</v>
      </c>
      <c r="AN25" s="21" t="s">
        <v>407</v>
      </c>
      <c r="AO25" s="20" t="s">
        <v>408</v>
      </c>
      <c r="AP25" s="21" t="s">
        <v>409</v>
      </c>
      <c r="AQ25" s="22" t="s">
        <v>90</v>
      </c>
      <c r="AR25" s="22" t="s">
        <v>410</v>
      </c>
      <c r="AS25" s="20" t="s">
        <v>92</v>
      </c>
      <c r="AT25" s="20" t="s">
        <v>411</v>
      </c>
      <c r="AU25" s="20" t="s">
        <v>412</v>
      </c>
      <c r="AV25" s="23" t="n">
        <f aca="false">INDEX(岗位!D:D,MATCH(报考岗位DM,岗位!C:C,0))</f>
        <v>1</v>
      </c>
      <c r="AW25" s="24" t="n">
        <v>64.2</v>
      </c>
      <c r="AX25" s="24" t="n">
        <v>76.1</v>
      </c>
      <c r="AY25" s="25" t="n">
        <v>70.15</v>
      </c>
      <c r="AZ25" s="19" t="n">
        <v>1</v>
      </c>
      <c r="BA25" s="19" t="str">
        <f aca="false">IF(AND(AZ25&lt;=AV25,AX25&lt;&gt;"缺考",AX25&gt;=60),"进入体检","")</f>
        <v>进入体检</v>
      </c>
      <c r="BB25" s="26" t="s">
        <v>305</v>
      </c>
      <c r="BC25" s="26" t="s">
        <v>195</v>
      </c>
    </row>
    <row r="26" customFormat="false" ht="18.75" hidden="false" customHeight="true" outlineLevel="0" collapsed="false">
      <c r="A26" s="18" t="s">
        <v>413</v>
      </c>
      <c r="B26" s="19" t="n">
        <v>23</v>
      </c>
      <c r="C26" s="20" t="s">
        <v>414</v>
      </c>
      <c r="D26" s="20" t="s">
        <v>415</v>
      </c>
      <c r="E26" s="21" t="s">
        <v>416</v>
      </c>
      <c r="F26" s="21" t="s">
        <v>60</v>
      </c>
      <c r="G26" s="20" t="s">
        <v>417</v>
      </c>
      <c r="H26" s="21" t="s">
        <v>168</v>
      </c>
      <c r="I26" s="21" t="s">
        <v>63</v>
      </c>
      <c r="J26" s="21" t="s">
        <v>65</v>
      </c>
      <c r="K26" s="21" t="s">
        <v>65</v>
      </c>
      <c r="L26" s="21" t="s">
        <v>66</v>
      </c>
      <c r="M26" s="21" t="s">
        <v>75</v>
      </c>
      <c r="N26" s="21" t="s">
        <v>75</v>
      </c>
      <c r="O26" s="21" t="s">
        <v>70</v>
      </c>
      <c r="P26" s="21" t="s">
        <v>69</v>
      </c>
      <c r="Q26" s="21" t="s">
        <v>69</v>
      </c>
      <c r="R26" s="21" t="s">
        <v>70</v>
      </c>
      <c r="S26" s="21" t="s">
        <v>70</v>
      </c>
      <c r="T26" s="21" t="s">
        <v>70</v>
      </c>
      <c r="U26" s="21" t="s">
        <v>70</v>
      </c>
      <c r="V26" s="21" t="s">
        <v>418</v>
      </c>
      <c r="W26" s="20" t="s">
        <v>419</v>
      </c>
      <c r="X26" s="20" t="s">
        <v>420</v>
      </c>
      <c r="Y26" s="21" t="s">
        <v>421</v>
      </c>
      <c r="Z26" s="21" t="s">
        <v>75</v>
      </c>
      <c r="AA26" s="21" t="s">
        <v>76</v>
      </c>
      <c r="AB26" s="21" t="s">
        <v>77</v>
      </c>
      <c r="AC26" s="21" t="s">
        <v>78</v>
      </c>
      <c r="AD26" s="21" t="s">
        <v>422</v>
      </c>
      <c r="AE26" s="21" t="s">
        <v>423</v>
      </c>
      <c r="AF26" s="20" t="s">
        <v>125</v>
      </c>
      <c r="AG26" s="21" t="s">
        <v>76</v>
      </c>
      <c r="AH26" s="21" t="s">
        <v>77</v>
      </c>
      <c r="AI26" s="21" t="s">
        <v>78</v>
      </c>
      <c r="AJ26" s="21" t="s">
        <v>422</v>
      </c>
      <c r="AK26" s="21" t="s">
        <v>423</v>
      </c>
      <c r="AL26" s="20" t="s">
        <v>125</v>
      </c>
      <c r="AM26" s="20" t="s">
        <v>424</v>
      </c>
      <c r="AN26" s="21" t="s">
        <v>425</v>
      </c>
      <c r="AO26" s="20" t="s">
        <v>426</v>
      </c>
      <c r="AP26" s="21" t="s">
        <v>75</v>
      </c>
      <c r="AQ26" s="22" t="s">
        <v>90</v>
      </c>
      <c r="AR26" s="22" t="s">
        <v>427</v>
      </c>
      <c r="AS26" s="20" t="s">
        <v>92</v>
      </c>
      <c r="AT26" s="20" t="s">
        <v>428</v>
      </c>
      <c r="AU26" s="20" t="s">
        <v>429</v>
      </c>
      <c r="AV26" s="23" t="n">
        <f aca="false">INDEX(岗位!D:D,MATCH(报考岗位DM,岗位!C:C,0))</f>
        <v>1</v>
      </c>
      <c r="AW26" s="24" t="n">
        <v>64.6</v>
      </c>
      <c r="AX26" s="24" t="n">
        <v>77</v>
      </c>
      <c r="AY26" s="25" t="n">
        <v>70.8</v>
      </c>
      <c r="AZ26" s="19" t="n">
        <v>1</v>
      </c>
      <c r="BA26" s="19" t="str">
        <f aca="false">IF(AND(AZ26&lt;=AV26,AX26&lt;&gt;"缺考",AX26&gt;=60),"进入体检","")</f>
        <v>进入体检</v>
      </c>
      <c r="BB26" s="26" t="s">
        <v>305</v>
      </c>
      <c r="BC26" s="26" t="s">
        <v>195</v>
      </c>
    </row>
    <row r="27" customFormat="false" ht="18.75" hidden="false" customHeight="true" outlineLevel="0" collapsed="false">
      <c r="A27" s="18" t="s">
        <v>430</v>
      </c>
      <c r="B27" s="19" t="n">
        <v>24</v>
      </c>
      <c r="C27" s="20" t="s">
        <v>431</v>
      </c>
      <c r="D27" s="20" t="s">
        <v>432</v>
      </c>
      <c r="E27" s="21" t="s">
        <v>433</v>
      </c>
      <c r="F27" s="21" t="s">
        <v>166</v>
      </c>
      <c r="G27" s="20" t="s">
        <v>434</v>
      </c>
      <c r="H27" s="21" t="s">
        <v>168</v>
      </c>
      <c r="I27" s="21" t="s">
        <v>63</v>
      </c>
      <c r="J27" s="21" t="s">
        <v>116</v>
      </c>
      <c r="K27" s="21" t="s">
        <v>65</v>
      </c>
      <c r="L27" s="21" t="s">
        <v>75</v>
      </c>
      <c r="M27" s="21" t="s">
        <v>435</v>
      </c>
      <c r="N27" s="21" t="s">
        <v>436</v>
      </c>
      <c r="O27" s="21" t="s">
        <v>70</v>
      </c>
      <c r="P27" s="21" t="s">
        <v>70</v>
      </c>
      <c r="Q27" s="21" t="s">
        <v>69</v>
      </c>
      <c r="R27" s="21" t="s">
        <v>69</v>
      </c>
      <c r="S27" s="21" t="s">
        <v>70</v>
      </c>
      <c r="T27" s="21" t="s">
        <v>70</v>
      </c>
      <c r="U27" s="21" t="s">
        <v>69</v>
      </c>
      <c r="V27" s="21" t="s">
        <v>437</v>
      </c>
      <c r="W27" s="20" t="s">
        <v>438</v>
      </c>
      <c r="X27" s="20" t="s">
        <v>439</v>
      </c>
      <c r="Y27" s="21" t="s">
        <v>330</v>
      </c>
      <c r="Z27" s="21" t="s">
        <v>75</v>
      </c>
      <c r="AA27" s="21" t="s">
        <v>76</v>
      </c>
      <c r="AB27" s="21" t="s">
        <v>77</v>
      </c>
      <c r="AC27" s="21" t="s">
        <v>78</v>
      </c>
      <c r="AD27" s="21" t="s">
        <v>440</v>
      </c>
      <c r="AE27" s="21" t="s">
        <v>441</v>
      </c>
      <c r="AF27" s="20" t="s">
        <v>141</v>
      </c>
      <c r="AG27" s="21" t="s">
        <v>76</v>
      </c>
      <c r="AH27" s="21" t="s">
        <v>77</v>
      </c>
      <c r="AI27" s="21" t="s">
        <v>78</v>
      </c>
      <c r="AJ27" s="21" t="s">
        <v>440</v>
      </c>
      <c r="AK27" s="21" t="s">
        <v>441</v>
      </c>
      <c r="AL27" s="20" t="s">
        <v>141</v>
      </c>
      <c r="AM27" s="20" t="s">
        <v>442</v>
      </c>
      <c r="AN27" s="21" t="s">
        <v>75</v>
      </c>
      <c r="AO27" s="21" t="s">
        <v>75</v>
      </c>
      <c r="AP27" s="21" t="s">
        <v>75</v>
      </c>
      <c r="AQ27" s="22" t="s">
        <v>90</v>
      </c>
      <c r="AR27" s="22" t="s">
        <v>443</v>
      </c>
      <c r="AS27" s="20" t="s">
        <v>92</v>
      </c>
      <c r="AT27" s="20" t="s">
        <v>444</v>
      </c>
      <c r="AU27" s="20" t="s">
        <v>445</v>
      </c>
      <c r="AV27" s="23" t="n">
        <f aca="false">INDEX(岗位!D:D,MATCH(报考岗位DM,岗位!C:C,0))</f>
        <v>2</v>
      </c>
      <c r="AW27" s="24" t="n">
        <v>64.9</v>
      </c>
      <c r="AX27" s="24" t="n">
        <v>78.6</v>
      </c>
      <c r="AY27" s="25" t="n">
        <v>71.75</v>
      </c>
      <c r="AZ27" s="19" t="n">
        <v>1</v>
      </c>
      <c r="BA27" s="19" t="str">
        <f aca="false">IF(AND(AZ27&lt;=AV27,AX27&lt;&gt;"缺考",AX27&gt;=60),"进入体检","")</f>
        <v>进入体检</v>
      </c>
      <c r="BB27" s="26" t="s">
        <v>305</v>
      </c>
      <c r="BC27" s="26" t="s">
        <v>195</v>
      </c>
    </row>
    <row r="28" customFormat="false" ht="18.75" hidden="false" customHeight="true" outlineLevel="0" collapsed="false">
      <c r="A28" s="18" t="s">
        <v>446</v>
      </c>
      <c r="B28" s="19" t="n">
        <v>25</v>
      </c>
      <c r="C28" s="20" t="s">
        <v>447</v>
      </c>
      <c r="D28" s="20" t="s">
        <v>448</v>
      </c>
      <c r="E28" s="21" t="s">
        <v>449</v>
      </c>
      <c r="F28" s="21" t="s">
        <v>60</v>
      </c>
      <c r="G28" s="20" t="s">
        <v>450</v>
      </c>
      <c r="H28" s="21" t="s">
        <v>133</v>
      </c>
      <c r="I28" s="21" t="s">
        <v>63</v>
      </c>
      <c r="J28" s="21" t="s">
        <v>116</v>
      </c>
      <c r="K28" s="20"/>
      <c r="L28" s="21" t="s">
        <v>451</v>
      </c>
      <c r="M28" s="21" t="s">
        <v>67</v>
      </c>
      <c r="N28" s="21" t="s">
        <v>452</v>
      </c>
      <c r="O28" s="21" t="s">
        <v>70</v>
      </c>
      <c r="P28" s="21" t="s">
        <v>69</v>
      </c>
      <c r="Q28" s="21" t="s">
        <v>70</v>
      </c>
      <c r="R28" s="21" t="s">
        <v>69</v>
      </c>
      <c r="S28" s="21" t="s">
        <v>69</v>
      </c>
      <c r="T28" s="21" t="s">
        <v>70</v>
      </c>
      <c r="U28" s="21" t="s">
        <v>69</v>
      </c>
      <c r="V28" s="21" t="s">
        <v>453</v>
      </c>
      <c r="W28" s="20" t="s">
        <v>454</v>
      </c>
      <c r="X28" s="20" t="s">
        <v>455</v>
      </c>
      <c r="Y28" s="21" t="s">
        <v>186</v>
      </c>
      <c r="Z28" s="21" t="s">
        <v>404</v>
      </c>
      <c r="AA28" s="21" t="s">
        <v>76</v>
      </c>
      <c r="AB28" s="21" t="s">
        <v>77</v>
      </c>
      <c r="AC28" s="21" t="s">
        <v>78</v>
      </c>
      <c r="AD28" s="21" t="s">
        <v>440</v>
      </c>
      <c r="AE28" s="21" t="s">
        <v>456</v>
      </c>
      <c r="AF28" s="20" t="s">
        <v>457</v>
      </c>
      <c r="AG28" s="21" t="s">
        <v>76</v>
      </c>
      <c r="AH28" s="21" t="s">
        <v>77</v>
      </c>
      <c r="AI28" s="21" t="s">
        <v>78</v>
      </c>
      <c r="AJ28" s="21" t="s">
        <v>440</v>
      </c>
      <c r="AK28" s="21" t="s">
        <v>456</v>
      </c>
      <c r="AL28" s="20" t="s">
        <v>457</v>
      </c>
      <c r="AM28" s="20" t="s">
        <v>458</v>
      </c>
      <c r="AN28" s="21" t="s">
        <v>75</v>
      </c>
      <c r="AO28" s="21" t="s">
        <v>75</v>
      </c>
      <c r="AP28" s="21" t="s">
        <v>75</v>
      </c>
      <c r="AQ28" s="22" t="s">
        <v>90</v>
      </c>
      <c r="AR28" s="22" t="s">
        <v>443</v>
      </c>
      <c r="AS28" s="20" t="s">
        <v>92</v>
      </c>
      <c r="AT28" s="20" t="s">
        <v>444</v>
      </c>
      <c r="AU28" s="20" t="s">
        <v>459</v>
      </c>
      <c r="AV28" s="23" t="n">
        <f aca="false">INDEX(岗位!D:D,MATCH(报考岗位DM,岗位!C:C,0))</f>
        <v>2</v>
      </c>
      <c r="AW28" s="24" t="n">
        <v>64.1</v>
      </c>
      <c r="AX28" s="24" t="n">
        <v>76.5</v>
      </c>
      <c r="AY28" s="25" t="n">
        <v>70.3</v>
      </c>
      <c r="AZ28" s="19" t="n">
        <v>2</v>
      </c>
      <c r="BA28" s="19" t="str">
        <f aca="false">IF(AND(AZ28&lt;=AV28,AX28&lt;&gt;"缺考",AX28&gt;=60),"进入体检","")</f>
        <v>进入体检</v>
      </c>
      <c r="BB28" s="26" t="s">
        <v>305</v>
      </c>
      <c r="BC28" s="26" t="s">
        <v>195</v>
      </c>
    </row>
    <row r="29" customFormat="false" ht="18.75" hidden="false" customHeight="true" outlineLevel="0" collapsed="false">
      <c r="A29" s="18" t="s">
        <v>460</v>
      </c>
      <c r="B29" s="19" t="n">
        <v>26</v>
      </c>
      <c r="C29" s="20" t="s">
        <v>461</v>
      </c>
      <c r="D29" s="20" t="s">
        <v>462</v>
      </c>
      <c r="E29" s="21" t="s">
        <v>463</v>
      </c>
      <c r="F29" s="21" t="s">
        <v>60</v>
      </c>
      <c r="G29" s="20" t="s">
        <v>464</v>
      </c>
      <c r="H29" s="21" t="s">
        <v>168</v>
      </c>
      <c r="I29" s="21" t="s">
        <v>63</v>
      </c>
      <c r="J29" s="21" t="s">
        <v>64</v>
      </c>
      <c r="K29" s="21" t="s">
        <v>65</v>
      </c>
      <c r="L29" s="21" t="s">
        <v>66</v>
      </c>
      <c r="M29" s="21" t="s">
        <v>75</v>
      </c>
      <c r="N29" s="21" t="s">
        <v>75</v>
      </c>
      <c r="O29" s="21" t="s">
        <v>70</v>
      </c>
      <c r="P29" s="21" t="s">
        <v>69</v>
      </c>
      <c r="Q29" s="21" t="s">
        <v>70</v>
      </c>
      <c r="R29" s="21" t="s">
        <v>70</v>
      </c>
      <c r="S29" s="21" t="s">
        <v>70</v>
      </c>
      <c r="T29" s="21" t="s">
        <v>70</v>
      </c>
      <c r="U29" s="21" t="s">
        <v>69</v>
      </c>
      <c r="V29" s="21" t="s">
        <v>465</v>
      </c>
      <c r="W29" s="20" t="s">
        <v>466</v>
      </c>
      <c r="X29" s="20" t="s">
        <v>467</v>
      </c>
      <c r="Y29" s="21" t="s">
        <v>468</v>
      </c>
      <c r="Z29" s="21" t="s">
        <v>75</v>
      </c>
      <c r="AA29" s="21" t="s">
        <v>76</v>
      </c>
      <c r="AB29" s="21" t="s">
        <v>77</v>
      </c>
      <c r="AC29" s="21" t="s">
        <v>78</v>
      </c>
      <c r="AD29" s="21" t="s">
        <v>469</v>
      </c>
      <c r="AE29" s="21" t="s">
        <v>470</v>
      </c>
      <c r="AF29" s="20" t="s">
        <v>125</v>
      </c>
      <c r="AG29" s="21" t="s">
        <v>76</v>
      </c>
      <c r="AH29" s="21" t="s">
        <v>77</v>
      </c>
      <c r="AI29" s="21" t="s">
        <v>78</v>
      </c>
      <c r="AJ29" s="21" t="s">
        <v>469</v>
      </c>
      <c r="AK29" s="21" t="s">
        <v>470</v>
      </c>
      <c r="AL29" s="20" t="s">
        <v>125</v>
      </c>
      <c r="AM29" s="20" t="s">
        <v>471</v>
      </c>
      <c r="AN29" s="21" t="s">
        <v>75</v>
      </c>
      <c r="AO29" s="20" t="s">
        <v>472</v>
      </c>
      <c r="AP29" s="21" t="s">
        <v>75</v>
      </c>
      <c r="AQ29" s="22" t="s">
        <v>90</v>
      </c>
      <c r="AR29" s="22" t="s">
        <v>473</v>
      </c>
      <c r="AS29" s="20" t="s">
        <v>92</v>
      </c>
      <c r="AT29" s="20" t="s">
        <v>474</v>
      </c>
      <c r="AU29" s="20" t="s">
        <v>475</v>
      </c>
      <c r="AV29" s="23" t="n">
        <f aca="false">INDEX(岗位!D:D,MATCH(报考岗位DM,岗位!C:C,0))</f>
        <v>1</v>
      </c>
      <c r="AW29" s="24" t="n">
        <v>87</v>
      </c>
      <c r="AX29" s="24" t="n">
        <v>80.4</v>
      </c>
      <c r="AY29" s="25" t="n">
        <v>83.7</v>
      </c>
      <c r="AZ29" s="19" t="n">
        <v>1</v>
      </c>
      <c r="BA29" s="19" t="str">
        <f aca="false">IF(AND(AZ29&lt;=AV29,AX29&lt;&gt;"缺考",AX29&gt;=60),"进入体检","")</f>
        <v>进入体检</v>
      </c>
      <c r="BB29" s="26" t="s">
        <v>305</v>
      </c>
      <c r="BC29" s="26" t="s">
        <v>195</v>
      </c>
    </row>
    <row r="30" customFormat="false" ht="18.75" hidden="false" customHeight="true" outlineLevel="0" collapsed="false">
      <c r="A30" s="18" t="s">
        <v>476</v>
      </c>
      <c r="B30" s="19" t="n">
        <v>27</v>
      </c>
      <c r="C30" s="20" t="s">
        <v>477</v>
      </c>
      <c r="D30" s="20" t="s">
        <v>478</v>
      </c>
      <c r="E30" s="21" t="s">
        <v>479</v>
      </c>
      <c r="F30" s="21" t="s">
        <v>60</v>
      </c>
      <c r="G30" s="20" t="s">
        <v>480</v>
      </c>
      <c r="H30" s="21" t="s">
        <v>168</v>
      </c>
      <c r="I30" s="21" t="s">
        <v>63</v>
      </c>
      <c r="J30" s="21" t="s">
        <v>64</v>
      </c>
      <c r="K30" s="21" t="s">
        <v>65</v>
      </c>
      <c r="L30" s="21" t="s">
        <v>66</v>
      </c>
      <c r="M30" s="21" t="s">
        <v>75</v>
      </c>
      <c r="N30" s="21" t="s">
        <v>75</v>
      </c>
      <c r="O30" s="21" t="s">
        <v>70</v>
      </c>
      <c r="P30" s="21" t="s">
        <v>69</v>
      </c>
      <c r="Q30" s="21" t="s">
        <v>70</v>
      </c>
      <c r="R30" s="21" t="s">
        <v>70</v>
      </c>
      <c r="S30" s="21" t="s">
        <v>70</v>
      </c>
      <c r="T30" s="21" t="s">
        <v>70</v>
      </c>
      <c r="U30" s="21" t="s">
        <v>69</v>
      </c>
      <c r="V30" s="21" t="s">
        <v>481</v>
      </c>
      <c r="W30" s="20" t="s">
        <v>482</v>
      </c>
      <c r="X30" s="20" t="s">
        <v>483</v>
      </c>
      <c r="Y30" s="21" t="s">
        <v>330</v>
      </c>
      <c r="Z30" s="21" t="s">
        <v>331</v>
      </c>
      <c r="AA30" s="21" t="s">
        <v>76</v>
      </c>
      <c r="AB30" s="21" t="s">
        <v>77</v>
      </c>
      <c r="AC30" s="21" t="s">
        <v>78</v>
      </c>
      <c r="AD30" s="21" t="s">
        <v>484</v>
      </c>
      <c r="AE30" s="21" t="s">
        <v>485</v>
      </c>
      <c r="AF30" s="20" t="s">
        <v>486</v>
      </c>
      <c r="AG30" s="21" t="s">
        <v>76</v>
      </c>
      <c r="AH30" s="21" t="s">
        <v>77</v>
      </c>
      <c r="AI30" s="21" t="s">
        <v>78</v>
      </c>
      <c r="AJ30" s="21" t="s">
        <v>484</v>
      </c>
      <c r="AK30" s="21" t="s">
        <v>485</v>
      </c>
      <c r="AL30" s="20" t="s">
        <v>486</v>
      </c>
      <c r="AM30" s="20" t="s">
        <v>487</v>
      </c>
      <c r="AN30" s="21" t="s">
        <v>75</v>
      </c>
      <c r="AO30" s="20" t="s">
        <v>488</v>
      </c>
      <c r="AP30" s="21" t="s">
        <v>75</v>
      </c>
      <c r="AQ30" s="22" t="s">
        <v>489</v>
      </c>
      <c r="AR30" s="22" t="s">
        <v>490</v>
      </c>
      <c r="AS30" s="20" t="s">
        <v>491</v>
      </c>
      <c r="AT30" s="20" t="s">
        <v>492</v>
      </c>
      <c r="AU30" s="20" t="s">
        <v>493</v>
      </c>
      <c r="AV30" s="23" t="n">
        <f aca="false">INDEX(岗位!D:D,MATCH(报考岗位DM,岗位!C:C,0))</f>
        <v>1</v>
      </c>
      <c r="AW30" s="24" t="n">
        <v>77.5</v>
      </c>
      <c r="AX30" s="24" t="n">
        <v>77.5</v>
      </c>
      <c r="AY30" s="25" t="n">
        <v>77.5</v>
      </c>
      <c r="AZ30" s="19" t="n">
        <v>1</v>
      </c>
      <c r="BA30" s="19" t="str">
        <f aca="false">IF(AND(AZ30&lt;=AV30,AX30&lt;&gt;"缺考",AX30&gt;=60),"进入体检","")</f>
        <v>进入体检</v>
      </c>
      <c r="BB30" s="26" t="s">
        <v>494</v>
      </c>
      <c r="BC30" s="26" t="s">
        <v>96</v>
      </c>
    </row>
    <row r="31" customFormat="false" ht="18.75" hidden="false" customHeight="true" outlineLevel="0" collapsed="false">
      <c r="A31" s="18" t="s">
        <v>495</v>
      </c>
      <c r="B31" s="19" t="n">
        <v>28</v>
      </c>
      <c r="C31" s="20" t="s">
        <v>496</v>
      </c>
      <c r="D31" s="20" t="s">
        <v>497</v>
      </c>
      <c r="E31" s="21" t="s">
        <v>498</v>
      </c>
      <c r="F31" s="21" t="s">
        <v>60</v>
      </c>
      <c r="G31" s="20" t="s">
        <v>499</v>
      </c>
      <c r="H31" s="21" t="s">
        <v>168</v>
      </c>
      <c r="I31" s="21" t="s">
        <v>63</v>
      </c>
      <c r="J31" s="21" t="s">
        <v>116</v>
      </c>
      <c r="K31" s="21" t="s">
        <v>65</v>
      </c>
      <c r="L31" s="21" t="s">
        <v>75</v>
      </c>
      <c r="M31" s="21" t="s">
        <v>500</v>
      </c>
      <c r="N31" s="21" t="s">
        <v>501</v>
      </c>
      <c r="O31" s="21" t="s">
        <v>70</v>
      </c>
      <c r="P31" s="21" t="s">
        <v>69</v>
      </c>
      <c r="Q31" s="21" t="s">
        <v>70</v>
      </c>
      <c r="R31" s="21" t="s">
        <v>69</v>
      </c>
      <c r="S31" s="21" t="s">
        <v>70</v>
      </c>
      <c r="T31" s="21" t="s">
        <v>70</v>
      </c>
      <c r="U31" s="21" t="s">
        <v>70</v>
      </c>
      <c r="V31" s="21" t="s">
        <v>502</v>
      </c>
      <c r="W31" s="20" t="s">
        <v>503</v>
      </c>
      <c r="X31" s="20" t="s">
        <v>504</v>
      </c>
      <c r="Y31" s="21" t="s">
        <v>505</v>
      </c>
      <c r="Z31" s="21" t="s">
        <v>404</v>
      </c>
      <c r="AA31" s="21" t="s">
        <v>76</v>
      </c>
      <c r="AB31" s="21" t="s">
        <v>77</v>
      </c>
      <c r="AC31" s="21" t="s">
        <v>78</v>
      </c>
      <c r="AD31" s="21" t="s">
        <v>506</v>
      </c>
      <c r="AE31" s="21" t="s">
        <v>507</v>
      </c>
      <c r="AF31" s="20" t="s">
        <v>270</v>
      </c>
      <c r="AG31" s="21" t="s">
        <v>76</v>
      </c>
      <c r="AH31" s="21" t="s">
        <v>77</v>
      </c>
      <c r="AI31" s="21" t="s">
        <v>78</v>
      </c>
      <c r="AJ31" s="21" t="s">
        <v>506</v>
      </c>
      <c r="AK31" s="21" t="s">
        <v>507</v>
      </c>
      <c r="AL31" s="20" t="s">
        <v>270</v>
      </c>
      <c r="AM31" s="20" t="s">
        <v>508</v>
      </c>
      <c r="AN31" s="21" t="s">
        <v>509</v>
      </c>
      <c r="AO31" s="21" t="s">
        <v>510</v>
      </c>
      <c r="AP31" s="21" t="s">
        <v>511</v>
      </c>
      <c r="AQ31" s="22" t="s">
        <v>489</v>
      </c>
      <c r="AR31" s="22" t="s">
        <v>512</v>
      </c>
      <c r="AS31" s="20" t="s">
        <v>491</v>
      </c>
      <c r="AT31" s="20" t="s">
        <v>513</v>
      </c>
      <c r="AU31" s="20" t="s">
        <v>514</v>
      </c>
      <c r="AV31" s="23" t="n">
        <f aca="false">INDEX(岗位!D:D,MATCH(报考岗位DM,岗位!C:C,0))</f>
        <v>1</v>
      </c>
      <c r="AW31" s="24" t="n">
        <v>78.6</v>
      </c>
      <c r="AX31" s="24" t="n">
        <v>83.2</v>
      </c>
      <c r="AY31" s="25" t="n">
        <v>80.9</v>
      </c>
      <c r="AZ31" s="19" t="n">
        <v>1</v>
      </c>
      <c r="BA31" s="19" t="str">
        <f aca="false">IF(AND(AZ31&lt;=AV31,AX31&lt;&gt;"缺考",AX31&gt;=60),"进入体检","")</f>
        <v>进入体检</v>
      </c>
      <c r="BB31" s="26" t="s">
        <v>494</v>
      </c>
      <c r="BC31" s="26" t="s">
        <v>96</v>
      </c>
    </row>
    <row r="32" customFormat="false" ht="18.75" hidden="false" customHeight="true" outlineLevel="0" collapsed="false">
      <c r="A32" s="18" t="s">
        <v>515</v>
      </c>
      <c r="B32" s="19" t="n">
        <v>29</v>
      </c>
      <c r="C32" s="20" t="s">
        <v>516</v>
      </c>
      <c r="D32" s="20" t="s">
        <v>517</v>
      </c>
      <c r="E32" s="21" t="s">
        <v>518</v>
      </c>
      <c r="F32" s="21" t="s">
        <v>60</v>
      </c>
      <c r="G32" s="20" t="s">
        <v>519</v>
      </c>
      <c r="H32" s="21" t="s">
        <v>133</v>
      </c>
      <c r="I32" s="21" t="s">
        <v>63</v>
      </c>
      <c r="J32" s="21" t="s">
        <v>65</v>
      </c>
      <c r="K32" s="21" t="s">
        <v>65</v>
      </c>
      <c r="L32" s="21" t="s">
        <v>75</v>
      </c>
      <c r="M32" s="21" t="s">
        <v>520</v>
      </c>
      <c r="N32" s="21" t="s">
        <v>520</v>
      </c>
      <c r="O32" s="21" t="s">
        <v>70</v>
      </c>
      <c r="P32" s="21" t="s">
        <v>69</v>
      </c>
      <c r="Q32" s="21" t="s">
        <v>70</v>
      </c>
      <c r="R32" s="21" t="s">
        <v>69</v>
      </c>
      <c r="S32" s="21" t="s">
        <v>69</v>
      </c>
      <c r="T32" s="21" t="s">
        <v>69</v>
      </c>
      <c r="U32" s="21" t="s">
        <v>69</v>
      </c>
      <c r="V32" s="21" t="s">
        <v>418</v>
      </c>
      <c r="W32" s="20" t="s">
        <v>521</v>
      </c>
      <c r="X32" s="20" t="s">
        <v>522</v>
      </c>
      <c r="Y32" s="21" t="s">
        <v>421</v>
      </c>
      <c r="Z32" s="21" t="s">
        <v>523</v>
      </c>
      <c r="AA32" s="21" t="s">
        <v>76</v>
      </c>
      <c r="AB32" s="21" t="s">
        <v>524</v>
      </c>
      <c r="AC32" s="21" t="s">
        <v>75</v>
      </c>
      <c r="AD32" s="21" t="s">
        <v>525</v>
      </c>
      <c r="AE32" s="21" t="s">
        <v>526</v>
      </c>
      <c r="AF32" s="20" t="s">
        <v>527</v>
      </c>
      <c r="AG32" s="21" t="s">
        <v>528</v>
      </c>
      <c r="AH32" s="21" t="s">
        <v>77</v>
      </c>
      <c r="AI32" s="21" t="s">
        <v>75</v>
      </c>
      <c r="AJ32" s="21" t="s">
        <v>525</v>
      </c>
      <c r="AK32" s="21" t="s">
        <v>529</v>
      </c>
      <c r="AL32" s="20" t="s">
        <v>530</v>
      </c>
      <c r="AM32" s="20" t="s">
        <v>531</v>
      </c>
      <c r="AN32" s="21" t="s">
        <v>75</v>
      </c>
      <c r="AO32" s="21" t="s">
        <v>75</v>
      </c>
      <c r="AP32" s="21" t="s">
        <v>532</v>
      </c>
      <c r="AQ32" s="22" t="s">
        <v>489</v>
      </c>
      <c r="AR32" s="22" t="s">
        <v>533</v>
      </c>
      <c r="AS32" s="20" t="s">
        <v>491</v>
      </c>
      <c r="AT32" s="20" t="s">
        <v>534</v>
      </c>
      <c r="AU32" s="20" t="s">
        <v>535</v>
      </c>
      <c r="AV32" s="23" t="n">
        <f aca="false">INDEX(岗位!D:D,MATCH(报考岗位DM,岗位!C:C,0))</f>
        <v>1</v>
      </c>
      <c r="AW32" s="24" t="n">
        <v>66.8</v>
      </c>
      <c r="AX32" s="24" t="n">
        <v>82.1</v>
      </c>
      <c r="AY32" s="25" t="n">
        <v>74.45</v>
      </c>
      <c r="AZ32" s="19" t="n">
        <v>1</v>
      </c>
      <c r="BA32" s="19" t="str">
        <f aca="false">IF(AND(AZ32&lt;=AV32,AX32&lt;&gt;"缺考",AX32&gt;=60),"进入体检","")</f>
        <v>进入体检</v>
      </c>
      <c r="BB32" s="26" t="s">
        <v>494</v>
      </c>
      <c r="BC32" s="26" t="s">
        <v>96</v>
      </c>
    </row>
    <row r="33" customFormat="false" ht="18.75" hidden="false" customHeight="true" outlineLevel="0" collapsed="false">
      <c r="A33" s="18" t="s">
        <v>536</v>
      </c>
      <c r="B33" s="19" t="n">
        <v>30</v>
      </c>
      <c r="C33" s="20" t="s">
        <v>537</v>
      </c>
      <c r="D33" s="20" t="s">
        <v>538</v>
      </c>
      <c r="E33" s="21" t="s">
        <v>539</v>
      </c>
      <c r="F33" s="21" t="s">
        <v>60</v>
      </c>
      <c r="G33" s="20" t="s">
        <v>540</v>
      </c>
      <c r="H33" s="21" t="s">
        <v>133</v>
      </c>
      <c r="I33" s="21" t="s">
        <v>63</v>
      </c>
      <c r="J33" s="21" t="s">
        <v>64</v>
      </c>
      <c r="K33" s="20"/>
      <c r="L33" s="21" t="s">
        <v>541</v>
      </c>
      <c r="M33" s="21" t="s">
        <v>75</v>
      </c>
      <c r="N33" s="21" t="s">
        <v>542</v>
      </c>
      <c r="O33" s="21" t="s">
        <v>69</v>
      </c>
      <c r="P33" s="21" t="s">
        <v>69</v>
      </c>
      <c r="Q33" s="21" t="s">
        <v>70</v>
      </c>
      <c r="R33" s="21" t="s">
        <v>70</v>
      </c>
      <c r="S33" s="21" t="s">
        <v>70</v>
      </c>
      <c r="T33" s="21" t="s">
        <v>70</v>
      </c>
      <c r="U33" s="21" t="s">
        <v>69</v>
      </c>
      <c r="V33" s="21" t="s">
        <v>543</v>
      </c>
      <c r="W33" s="20" t="s">
        <v>544</v>
      </c>
      <c r="X33" s="20"/>
      <c r="Y33" s="21" t="s">
        <v>545</v>
      </c>
      <c r="Z33" s="21" t="s">
        <v>75</v>
      </c>
      <c r="AA33" s="21" t="s">
        <v>76</v>
      </c>
      <c r="AB33" s="21" t="s">
        <v>77</v>
      </c>
      <c r="AC33" s="21" t="s">
        <v>78</v>
      </c>
      <c r="AD33" s="21" t="s">
        <v>546</v>
      </c>
      <c r="AE33" s="21" t="s">
        <v>272</v>
      </c>
      <c r="AF33" s="20" t="s">
        <v>81</v>
      </c>
      <c r="AG33" s="21" t="s">
        <v>76</v>
      </c>
      <c r="AH33" s="21" t="s">
        <v>82</v>
      </c>
      <c r="AI33" s="21" t="s">
        <v>83</v>
      </c>
      <c r="AJ33" s="21" t="s">
        <v>546</v>
      </c>
      <c r="AK33" s="21" t="s">
        <v>272</v>
      </c>
      <c r="AL33" s="20" t="s">
        <v>125</v>
      </c>
      <c r="AM33" s="20" t="s">
        <v>547</v>
      </c>
      <c r="AN33" s="21" t="s">
        <v>75</v>
      </c>
      <c r="AO33" s="21" t="s">
        <v>75</v>
      </c>
      <c r="AP33" s="21" t="s">
        <v>548</v>
      </c>
      <c r="AQ33" s="22" t="s">
        <v>489</v>
      </c>
      <c r="AR33" s="22" t="s">
        <v>549</v>
      </c>
      <c r="AS33" s="20" t="s">
        <v>491</v>
      </c>
      <c r="AT33" s="20" t="s">
        <v>550</v>
      </c>
      <c r="AU33" s="20" t="s">
        <v>551</v>
      </c>
      <c r="AV33" s="23" t="n">
        <f aca="false">INDEX(岗位!D:D,MATCH(报考岗位DM,岗位!C:C,0))</f>
        <v>1</v>
      </c>
      <c r="AW33" s="24" t="n">
        <v>76.3</v>
      </c>
      <c r="AX33" s="24" t="n">
        <v>81.8</v>
      </c>
      <c r="AY33" s="25" t="n">
        <v>79.05</v>
      </c>
      <c r="AZ33" s="19" t="n">
        <v>1</v>
      </c>
      <c r="BA33" s="19" t="str">
        <f aca="false">IF(AND(AZ33&lt;=AV33,AX33&lt;&gt;"缺考",AX33&gt;=60),"进入体检","")</f>
        <v>进入体检</v>
      </c>
      <c r="BB33" s="26" t="s">
        <v>494</v>
      </c>
      <c r="BC33" s="26" t="s">
        <v>96</v>
      </c>
    </row>
    <row r="34" customFormat="false" ht="18.75" hidden="false" customHeight="true" outlineLevel="0" collapsed="false">
      <c r="A34" s="18"/>
      <c r="B34" s="19" t="n">
        <v>31</v>
      </c>
      <c r="C34" s="20" t="s">
        <v>552</v>
      </c>
      <c r="D34" s="20"/>
      <c r="E34" s="21" t="s">
        <v>553</v>
      </c>
      <c r="F34" s="21" t="s">
        <v>60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2" t="s">
        <v>554</v>
      </c>
      <c r="AR34" s="22" t="s">
        <v>555</v>
      </c>
      <c r="AS34" s="20"/>
      <c r="AT34" s="20"/>
      <c r="AU34" s="20"/>
      <c r="AV34" s="23"/>
      <c r="AW34" s="24" t="n">
        <v>73.5</v>
      </c>
      <c r="AX34" s="20" t="n">
        <v>83.8</v>
      </c>
      <c r="AY34" s="27" t="n">
        <v>78.65</v>
      </c>
      <c r="AZ34" s="28"/>
      <c r="BA34" s="20" t="str">
        <f aca="false">IF(AND(AZ34&lt;=AV34,AX34&lt;&gt;"缺考",AX34&gt;=60),"进入体检","")</f>
        <v>进入体检</v>
      </c>
      <c r="BB34" s="26"/>
      <c r="BC34" s="26"/>
    </row>
    <row r="35" customFormat="false" ht="18.75" hidden="false" customHeight="true" outlineLevel="0" collapsed="false">
      <c r="A35" s="18"/>
      <c r="B35" s="19" t="n">
        <v>32</v>
      </c>
      <c r="C35" s="20" t="s">
        <v>556</v>
      </c>
      <c r="D35" s="20"/>
      <c r="E35" s="21" t="s">
        <v>557</v>
      </c>
      <c r="F35" s="21" t="s">
        <v>60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2" t="s">
        <v>554</v>
      </c>
      <c r="AR35" s="22" t="s">
        <v>558</v>
      </c>
      <c r="AS35" s="20"/>
      <c r="AT35" s="20"/>
      <c r="AU35" s="20"/>
      <c r="AV35" s="23"/>
      <c r="AW35" s="24" t="n">
        <v>75</v>
      </c>
      <c r="AX35" s="20" t="n">
        <v>86.8</v>
      </c>
      <c r="AY35" s="27" t="n">
        <v>80.9</v>
      </c>
      <c r="AZ35" s="28"/>
      <c r="BA35" s="20" t="str">
        <f aca="false">IF(AND(AZ35&lt;=AV35,AX35&lt;&gt;"缺考",AX35&gt;=60),"进入体检","")</f>
        <v>进入体检</v>
      </c>
      <c r="BB35" s="26"/>
      <c r="BC35" s="26"/>
    </row>
    <row r="36" customFormat="false" ht="18.75" hidden="false" customHeight="true" outlineLevel="0" collapsed="false">
      <c r="A36" s="18"/>
      <c r="B36" s="19" t="n">
        <v>33</v>
      </c>
      <c r="C36" s="20" t="s">
        <v>559</v>
      </c>
      <c r="D36" s="20"/>
      <c r="E36" s="21" t="s">
        <v>560</v>
      </c>
      <c r="F36" s="21" t="s">
        <v>60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2" t="s">
        <v>554</v>
      </c>
      <c r="AR36" s="22" t="s">
        <v>558</v>
      </c>
      <c r="AS36" s="20"/>
      <c r="AT36" s="20"/>
      <c r="AU36" s="20"/>
      <c r="AV36" s="23"/>
      <c r="AW36" s="24" t="n">
        <v>68.5</v>
      </c>
      <c r="AX36" s="20" t="n">
        <v>76</v>
      </c>
      <c r="AY36" s="27" t="n">
        <v>72.25</v>
      </c>
      <c r="AZ36" s="28"/>
      <c r="BA36" s="20" t="str">
        <f aca="false">IF(AND(AZ36&lt;=AV36,AX36&lt;&gt;"缺考",AX36&gt;=60),"进入体检","")</f>
        <v>进入体检</v>
      </c>
      <c r="BB36" s="26"/>
      <c r="BC36" s="26"/>
    </row>
    <row r="37" customFormat="false" ht="18.75" hidden="false" customHeight="true" outlineLevel="0" collapsed="false">
      <c r="A37" s="18"/>
      <c r="B37" s="19" t="n">
        <v>34</v>
      </c>
      <c r="C37" s="20" t="s">
        <v>561</v>
      </c>
      <c r="D37" s="20"/>
      <c r="E37" s="21" t="s">
        <v>562</v>
      </c>
      <c r="F37" s="21" t="s">
        <v>60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2" t="s">
        <v>554</v>
      </c>
      <c r="AR37" s="22" t="s">
        <v>563</v>
      </c>
      <c r="AS37" s="20"/>
      <c r="AT37" s="20"/>
      <c r="AU37" s="20"/>
      <c r="AV37" s="23"/>
      <c r="AW37" s="24" t="n">
        <v>70.5</v>
      </c>
      <c r="AX37" s="20" t="n">
        <v>85</v>
      </c>
      <c r="AY37" s="27" t="n">
        <v>77.75</v>
      </c>
      <c r="AZ37" s="28"/>
      <c r="BA37" s="20" t="str">
        <f aca="false">IF(AND(AZ37&lt;=AV37,AX37&lt;&gt;"缺考",AX37&gt;=60),"进入体检","")</f>
        <v>进入体检</v>
      </c>
      <c r="BB37" s="26"/>
      <c r="BC37" s="26"/>
    </row>
    <row r="38" customFormat="false" ht="18.75" hidden="false" customHeight="true" outlineLevel="0" collapsed="false">
      <c r="A38" s="18"/>
      <c r="B38" s="19" t="n">
        <v>35</v>
      </c>
      <c r="C38" s="20" t="s">
        <v>564</v>
      </c>
      <c r="D38" s="20"/>
      <c r="E38" s="21" t="s">
        <v>565</v>
      </c>
      <c r="F38" s="21" t="s">
        <v>60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2" t="s">
        <v>554</v>
      </c>
      <c r="AR38" s="22" t="s">
        <v>563</v>
      </c>
      <c r="AS38" s="20"/>
      <c r="AT38" s="20"/>
      <c r="AU38" s="20"/>
      <c r="AV38" s="23"/>
      <c r="AW38" s="24" t="n">
        <v>71</v>
      </c>
      <c r="AX38" s="20" t="n">
        <v>83</v>
      </c>
      <c r="AY38" s="27" t="n">
        <v>77</v>
      </c>
      <c r="AZ38" s="28"/>
      <c r="BA38" s="20" t="str">
        <f aca="false">IF(AND(AZ38&lt;=AV38,AX38&lt;&gt;"缺考",AX38&gt;=60),"进入体检","")</f>
        <v>进入体检</v>
      </c>
      <c r="BB38" s="26"/>
      <c r="BC38" s="26"/>
    </row>
    <row r="39" customFormat="false" ht="18.75" hidden="false" customHeight="true" outlineLevel="0" collapsed="false">
      <c r="A39" s="18"/>
      <c r="B39" s="19" t="n">
        <v>36</v>
      </c>
      <c r="C39" s="20" t="s">
        <v>566</v>
      </c>
      <c r="D39" s="20"/>
      <c r="E39" s="21" t="s">
        <v>567</v>
      </c>
      <c r="F39" s="21" t="s">
        <v>166</v>
      </c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2" t="s">
        <v>554</v>
      </c>
      <c r="AR39" s="22" t="s">
        <v>568</v>
      </c>
      <c r="AS39" s="20"/>
      <c r="AT39" s="20"/>
      <c r="AU39" s="20"/>
      <c r="AV39" s="23"/>
      <c r="AW39" s="24" t="n">
        <v>71.5</v>
      </c>
      <c r="AX39" s="20" t="n">
        <v>83.4</v>
      </c>
      <c r="AY39" s="27" t="n">
        <v>77.45</v>
      </c>
      <c r="AZ39" s="28"/>
      <c r="BA39" s="20" t="str">
        <f aca="false">IF(AND(AZ39&lt;=AV39,AX39&lt;&gt;"缺考",AX39&gt;=60),"进入体检","")</f>
        <v>进入体检</v>
      </c>
      <c r="BB39" s="26"/>
      <c r="BC39" s="26"/>
    </row>
    <row r="40" customFormat="false" ht="18.75" hidden="false" customHeight="true" outlineLevel="0" collapsed="false">
      <c r="A40" s="18"/>
      <c r="B40" s="19" t="n">
        <v>37</v>
      </c>
      <c r="C40" s="20" t="s">
        <v>569</v>
      </c>
      <c r="D40" s="20"/>
      <c r="E40" s="21" t="s">
        <v>570</v>
      </c>
      <c r="F40" s="21" t="s">
        <v>166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2" t="s">
        <v>554</v>
      </c>
      <c r="AR40" s="22" t="s">
        <v>571</v>
      </c>
      <c r="AS40" s="20"/>
      <c r="AT40" s="20"/>
      <c r="AU40" s="20"/>
      <c r="AV40" s="23"/>
      <c r="AW40" s="24" t="n">
        <v>67</v>
      </c>
      <c r="AX40" s="20" t="n">
        <v>81.6</v>
      </c>
      <c r="AY40" s="27" t="n">
        <v>74.3</v>
      </c>
      <c r="AZ40" s="28"/>
      <c r="BA40" s="20" t="str">
        <f aca="false">IF(AND(AZ40&lt;=AV40,AX40&lt;&gt;"缺考",AX40&gt;=60),"进入体检","")</f>
        <v>进入体检</v>
      </c>
      <c r="BB40" s="26"/>
      <c r="BC40" s="26"/>
    </row>
    <row r="41" customFormat="false" ht="18.75" hidden="false" customHeight="true" outlineLevel="0" collapsed="false">
      <c r="A41" s="18"/>
      <c r="B41" s="19" t="n">
        <v>38</v>
      </c>
      <c r="C41" s="20" t="s">
        <v>572</v>
      </c>
      <c r="D41" s="20"/>
      <c r="E41" s="21" t="s">
        <v>573</v>
      </c>
      <c r="F41" s="21" t="s">
        <v>60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2" t="s">
        <v>554</v>
      </c>
      <c r="AR41" s="22" t="s">
        <v>574</v>
      </c>
      <c r="AS41" s="20"/>
      <c r="AT41" s="20"/>
      <c r="AU41" s="20"/>
      <c r="AV41" s="23"/>
      <c r="AW41" s="24" t="n">
        <v>74.5</v>
      </c>
      <c r="AX41" s="20" t="n">
        <v>84.6</v>
      </c>
      <c r="AY41" s="27" t="n">
        <v>79.55</v>
      </c>
      <c r="AZ41" s="28"/>
      <c r="BA41" s="20" t="str">
        <f aca="false">IF(AND(AZ41&lt;=AV41,AX41&lt;&gt;"缺考",AX41&gt;=60),"进入体检","")</f>
        <v>进入体检</v>
      </c>
      <c r="BB41" s="26"/>
      <c r="BC41" s="26"/>
    </row>
    <row r="42" customFormat="false" ht="18.75" hidden="false" customHeight="true" outlineLevel="0" collapsed="false">
      <c r="A42" s="18"/>
      <c r="B42" s="19" t="n">
        <v>39</v>
      </c>
      <c r="C42" s="20" t="s">
        <v>575</v>
      </c>
      <c r="D42" s="20"/>
      <c r="E42" s="21" t="s">
        <v>576</v>
      </c>
      <c r="F42" s="21" t="s">
        <v>60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2" t="s">
        <v>554</v>
      </c>
      <c r="AR42" s="22" t="s">
        <v>574</v>
      </c>
      <c r="AS42" s="20"/>
      <c r="AT42" s="20"/>
      <c r="AU42" s="20"/>
      <c r="AV42" s="23"/>
      <c r="AW42" s="24" t="n">
        <v>69</v>
      </c>
      <c r="AX42" s="20" t="n">
        <v>75.6</v>
      </c>
      <c r="AY42" s="27" t="n">
        <v>72.3</v>
      </c>
      <c r="AZ42" s="28"/>
      <c r="BA42" s="20" t="str">
        <f aca="false">IF(AND(AZ42&lt;=AV42,AX42&lt;&gt;"缺考",AX42&gt;=60),"进入体检","")</f>
        <v>进入体检</v>
      </c>
      <c r="BB42" s="26"/>
      <c r="BC42" s="26"/>
    </row>
    <row r="43" customFormat="false" ht="18.75" hidden="false" customHeight="true" outlineLevel="0" collapsed="false">
      <c r="A43" s="18"/>
      <c r="B43" s="19" t="n">
        <v>40</v>
      </c>
      <c r="C43" s="20" t="s">
        <v>577</v>
      </c>
      <c r="D43" s="20"/>
      <c r="E43" s="21" t="s">
        <v>578</v>
      </c>
      <c r="F43" s="21" t="s">
        <v>166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2" t="s">
        <v>554</v>
      </c>
      <c r="AR43" s="22" t="s">
        <v>579</v>
      </c>
      <c r="AS43" s="20"/>
      <c r="AT43" s="20"/>
      <c r="AU43" s="20"/>
      <c r="AV43" s="23"/>
      <c r="AW43" s="24" t="n">
        <v>61</v>
      </c>
      <c r="AX43" s="20" t="n">
        <v>86.8</v>
      </c>
      <c r="AY43" s="27" t="n">
        <v>73.9</v>
      </c>
      <c r="AZ43" s="28"/>
      <c r="BA43" s="20" t="str">
        <f aca="false">IF(AND(AZ43&lt;=AV43,AX43&lt;&gt;"缺考",AX43&gt;=60),"进入体检","")</f>
        <v>进入体检</v>
      </c>
      <c r="BB43" s="26"/>
      <c r="BC43" s="26"/>
    </row>
    <row r="44" customFormat="false" ht="18.75" hidden="false" customHeight="true" outlineLevel="0" collapsed="false">
      <c r="A44" s="18"/>
      <c r="B44" s="19" t="n">
        <v>41</v>
      </c>
      <c r="C44" s="20" t="s">
        <v>580</v>
      </c>
      <c r="D44" s="20"/>
      <c r="E44" s="21" t="s">
        <v>581</v>
      </c>
      <c r="F44" s="21" t="s">
        <v>60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2" t="s">
        <v>554</v>
      </c>
      <c r="AR44" s="22" t="s">
        <v>582</v>
      </c>
      <c r="AS44" s="20"/>
      <c r="AT44" s="20"/>
      <c r="AU44" s="20"/>
      <c r="AV44" s="23"/>
      <c r="AW44" s="24" t="n">
        <v>55.5</v>
      </c>
      <c r="AX44" s="20" t="n">
        <v>82.2</v>
      </c>
      <c r="AY44" s="27" t="n">
        <v>68.85</v>
      </c>
      <c r="AZ44" s="28"/>
      <c r="BA44" s="20" t="str">
        <f aca="false">IF(AND(AZ44&lt;=AV44,AX44&lt;&gt;"缺考",AX44&gt;=60),"进入体检","")</f>
        <v>进入体检</v>
      </c>
      <c r="BB44" s="26"/>
      <c r="BC44" s="26"/>
    </row>
    <row r="45" customFormat="false" ht="18.75" hidden="false" customHeight="true" outlineLevel="0" collapsed="false">
      <c r="A45" s="18"/>
      <c r="B45" s="19" t="n">
        <v>42</v>
      </c>
      <c r="C45" s="20" t="s">
        <v>583</v>
      </c>
      <c r="D45" s="20"/>
      <c r="E45" s="21" t="s">
        <v>584</v>
      </c>
      <c r="F45" s="21" t="s">
        <v>166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2" t="s">
        <v>554</v>
      </c>
      <c r="AR45" s="22" t="s">
        <v>585</v>
      </c>
      <c r="AS45" s="20"/>
      <c r="AT45" s="20"/>
      <c r="AU45" s="20"/>
      <c r="AV45" s="23"/>
      <c r="AW45" s="24" t="n">
        <v>70</v>
      </c>
      <c r="AX45" s="20" t="n">
        <v>85.6</v>
      </c>
      <c r="AY45" s="27" t="n">
        <v>77.8</v>
      </c>
      <c r="AZ45" s="28"/>
      <c r="BA45" s="20" t="str">
        <f aca="false">IF(AND(AZ45&lt;=AV45,AX45&lt;&gt;"缺考",AX45&gt;=60),"进入体检","")</f>
        <v>进入体检</v>
      </c>
      <c r="BB45" s="26"/>
      <c r="BC45" s="26"/>
    </row>
    <row r="46" customFormat="false" ht="18.75" hidden="false" customHeight="true" outlineLevel="0" collapsed="false">
      <c r="A46" s="18"/>
      <c r="B46" s="19" t="n">
        <v>43</v>
      </c>
      <c r="C46" s="20" t="s">
        <v>586</v>
      </c>
      <c r="D46" s="20"/>
      <c r="E46" s="21" t="s">
        <v>587</v>
      </c>
      <c r="F46" s="21" t="s">
        <v>60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2" t="s">
        <v>554</v>
      </c>
      <c r="AR46" s="22" t="s">
        <v>588</v>
      </c>
      <c r="AS46" s="20"/>
      <c r="AT46" s="20"/>
      <c r="AU46" s="20"/>
      <c r="AV46" s="23"/>
      <c r="AW46" s="24" t="n">
        <v>77.1</v>
      </c>
      <c r="AX46" s="20" t="n">
        <v>86.2</v>
      </c>
      <c r="AY46" s="27" t="n">
        <v>81.65</v>
      </c>
      <c r="AZ46" s="28"/>
      <c r="BA46" s="20" t="str">
        <f aca="false">IF(AND(AZ46&lt;=AV46,AX46&lt;&gt;"缺考",AX46&gt;=60),"进入体检","")</f>
        <v>进入体检</v>
      </c>
      <c r="BB46" s="26"/>
      <c r="BC46" s="26"/>
    </row>
    <row r="47" customFormat="false" ht="18.75" hidden="false" customHeight="true" outlineLevel="0" collapsed="false">
      <c r="A47" s="18"/>
      <c r="B47" s="19" t="n">
        <v>44</v>
      </c>
      <c r="C47" s="20" t="s">
        <v>589</v>
      </c>
      <c r="D47" s="20"/>
      <c r="E47" s="21" t="s">
        <v>590</v>
      </c>
      <c r="F47" s="21" t="s">
        <v>60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2" t="s">
        <v>554</v>
      </c>
      <c r="AR47" s="22" t="s">
        <v>588</v>
      </c>
      <c r="AS47" s="20"/>
      <c r="AT47" s="20"/>
      <c r="AU47" s="20"/>
      <c r="AV47" s="23"/>
      <c r="AW47" s="24" t="n">
        <v>77.6</v>
      </c>
      <c r="AX47" s="20" t="n">
        <v>83.4</v>
      </c>
      <c r="AY47" s="27" t="n">
        <v>80.5</v>
      </c>
      <c r="AZ47" s="28"/>
      <c r="BA47" s="20" t="str">
        <f aca="false">IF(AND(AZ47&lt;=AV47,AX47&lt;&gt;"缺考",AX47&gt;=60),"进入体检","")</f>
        <v>进入体检</v>
      </c>
      <c r="BB47" s="26"/>
      <c r="BC47" s="26"/>
    </row>
  </sheetData>
  <autoFilter ref="A3:BE47"/>
  <mergeCells count="2">
    <mergeCell ref="B1:BA1"/>
    <mergeCell ref="B2:BA2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8.75" defaultRowHeight="13.5" zeroHeight="false" outlineLevelRow="0" outlineLevelCol="0"/>
  <cols>
    <col collapsed="false" customWidth="true" hidden="false" outlineLevel="0" max="1" min="1" style="29" width="47.49"/>
    <col collapsed="false" customWidth="true" hidden="false" outlineLevel="0" max="2" min="2" style="29" width="32.25"/>
    <col collapsed="false" customWidth="true" hidden="false" outlineLevel="0" max="3" min="3" style="29" width="9.36"/>
    <col collapsed="false" customWidth="true" hidden="false" outlineLevel="0" max="4" min="4" style="1" width="8.86"/>
    <col collapsed="false" customWidth="true" hidden="false" outlineLevel="0" max="6" min="5" style="3" width="11.75"/>
    <col collapsed="false" customWidth="true" hidden="true" outlineLevel="0" max="7" min="7" style="2" width="8.99"/>
    <col collapsed="false" customWidth="true" hidden="true" outlineLevel="0" max="8" min="8" style="3" width="8.99"/>
    <col collapsed="false" customWidth="false" hidden="false" outlineLevel="0" max="257" min="9" style="29" width="8.75"/>
  </cols>
  <sheetData>
    <row r="1" s="3" customFormat="true" ht="15" hidden="false" customHeight="true" outlineLevel="0" collapsed="false">
      <c r="A1" s="30" t="s">
        <v>591</v>
      </c>
      <c r="B1" s="30" t="s">
        <v>592</v>
      </c>
      <c r="C1" s="31" t="s">
        <v>593</v>
      </c>
      <c r="D1" s="32" t="s">
        <v>49</v>
      </c>
      <c r="E1" s="26" t="s">
        <v>594</v>
      </c>
      <c r="F1" s="26" t="s">
        <v>595</v>
      </c>
      <c r="G1" s="33" t="s">
        <v>596</v>
      </c>
      <c r="H1" s="26" t="s">
        <v>597</v>
      </c>
    </row>
    <row r="2" customFormat="false" ht="15" hidden="false" customHeight="true" outlineLevel="0" collapsed="false">
      <c r="A2" s="34" t="s">
        <v>598</v>
      </c>
      <c r="B2" s="34" t="s">
        <v>599</v>
      </c>
      <c r="C2" s="35" t="s">
        <v>93</v>
      </c>
      <c r="D2" s="36" t="n">
        <v>6</v>
      </c>
      <c r="E2" s="26" t="n">
        <v>18</v>
      </c>
      <c r="F2" s="26" t="n">
        <f aca="false">COUNTIFS(372人!BA:BA,"进入体检",报考岗位DM,C:C)</f>
        <v>6</v>
      </c>
      <c r="G2" s="37" t="s">
        <v>600</v>
      </c>
      <c r="H2" s="26" t="s">
        <v>601</v>
      </c>
    </row>
    <row r="3" customFormat="false" ht="15" hidden="false" customHeight="true" outlineLevel="0" collapsed="false">
      <c r="A3" s="34" t="s">
        <v>598</v>
      </c>
      <c r="B3" s="34" t="s">
        <v>602</v>
      </c>
      <c r="C3" s="35" t="s">
        <v>275</v>
      </c>
      <c r="D3" s="36" t="n">
        <v>1</v>
      </c>
      <c r="E3" s="26" t="n">
        <v>2</v>
      </c>
      <c r="F3" s="26" t="n">
        <f aca="false">COUNTIFS(372人!BA:BA,"进入体检",报考岗位DM,C:C)</f>
        <v>1</v>
      </c>
      <c r="G3" s="37" t="s">
        <v>600</v>
      </c>
      <c r="H3" s="26" t="s">
        <v>601</v>
      </c>
    </row>
    <row r="4" customFormat="false" ht="15" hidden="false" customHeight="true" outlineLevel="0" collapsed="false">
      <c r="A4" s="34" t="s">
        <v>598</v>
      </c>
      <c r="B4" s="34" t="s">
        <v>603</v>
      </c>
      <c r="C4" s="35" t="s">
        <v>193</v>
      </c>
      <c r="D4" s="36" t="n">
        <v>3</v>
      </c>
      <c r="E4" s="26" t="n">
        <v>9</v>
      </c>
      <c r="F4" s="26" t="n">
        <f aca="false">COUNTIFS(372人!BA:BA,"进入体检",报考岗位DM,C:C)</f>
        <v>3</v>
      </c>
      <c r="G4" s="37" t="s">
        <v>600</v>
      </c>
      <c r="H4" s="26" t="s">
        <v>604</v>
      </c>
    </row>
    <row r="5" customFormat="false" ht="15" hidden="false" customHeight="true" outlineLevel="0" collapsed="false">
      <c r="A5" s="34" t="s">
        <v>598</v>
      </c>
      <c r="B5" s="34" t="s">
        <v>605</v>
      </c>
      <c r="C5" s="35" t="s">
        <v>234</v>
      </c>
      <c r="D5" s="36" t="n">
        <v>3</v>
      </c>
      <c r="E5" s="26" t="n">
        <v>9</v>
      </c>
      <c r="F5" s="26" t="n">
        <f aca="false">COUNTIFS(372人!BA:BA,"进入体检",报考岗位DM,C:C)</f>
        <v>3</v>
      </c>
      <c r="G5" s="37" t="s">
        <v>600</v>
      </c>
      <c r="H5" s="26" t="s">
        <v>604</v>
      </c>
    </row>
    <row r="6" customFormat="false" ht="15" hidden="false" customHeight="true" outlineLevel="0" collapsed="false">
      <c r="A6" s="34" t="s">
        <v>598</v>
      </c>
      <c r="B6" s="34" t="s">
        <v>606</v>
      </c>
      <c r="C6" s="35" t="s">
        <v>289</v>
      </c>
      <c r="D6" s="36" t="n">
        <v>1</v>
      </c>
      <c r="E6" s="26" t="n">
        <v>3</v>
      </c>
      <c r="F6" s="26" t="n">
        <f aca="false">COUNTIFS(372人!BA:BA,"进入体检",报考岗位DM,C:C)</f>
        <v>1</v>
      </c>
      <c r="G6" s="37" t="s">
        <v>600</v>
      </c>
      <c r="H6" s="26" t="s">
        <v>604</v>
      </c>
    </row>
    <row r="7" customFormat="false" ht="15" hidden="false" customHeight="true" outlineLevel="0" collapsed="false">
      <c r="A7" s="34" t="s">
        <v>598</v>
      </c>
      <c r="B7" s="34" t="s">
        <v>607</v>
      </c>
      <c r="C7" s="35" t="s">
        <v>303</v>
      </c>
      <c r="D7" s="36" t="n">
        <v>2</v>
      </c>
      <c r="E7" s="26" t="n">
        <v>6</v>
      </c>
      <c r="F7" s="26" t="n">
        <f aca="false">COUNTIFS(372人!BA:BA,"进入体检",报考岗位DM,C:C)</f>
        <v>2</v>
      </c>
      <c r="G7" s="37" t="s">
        <v>608</v>
      </c>
      <c r="H7" s="26" t="s">
        <v>601</v>
      </c>
    </row>
    <row r="8" customFormat="false" ht="15" hidden="false" customHeight="true" outlineLevel="0" collapsed="false">
      <c r="A8" s="34" t="s">
        <v>598</v>
      </c>
      <c r="B8" s="34" t="s">
        <v>609</v>
      </c>
      <c r="C8" s="35" t="s">
        <v>340</v>
      </c>
      <c r="D8" s="36" t="n">
        <v>1</v>
      </c>
      <c r="E8" s="26" t="n">
        <v>3</v>
      </c>
      <c r="F8" s="26" t="n">
        <f aca="false">COUNTIFS(372人!BA:BA,"进入体检",报考岗位DM,C:C)</f>
        <v>1</v>
      </c>
      <c r="G8" s="37" t="s">
        <v>608</v>
      </c>
      <c r="H8" s="26" t="s">
        <v>601</v>
      </c>
    </row>
    <row r="9" customFormat="false" ht="15" hidden="false" customHeight="true" outlineLevel="0" collapsed="false">
      <c r="A9" s="34" t="s">
        <v>598</v>
      </c>
      <c r="B9" s="34" t="s">
        <v>610</v>
      </c>
      <c r="C9" s="35" t="s">
        <v>353</v>
      </c>
      <c r="D9" s="36" t="n">
        <v>2</v>
      </c>
      <c r="E9" s="26" t="n">
        <v>5</v>
      </c>
      <c r="F9" s="26" t="n">
        <f aca="false">COUNTIFS(372人!BA:BA,"进入体检",报考岗位DM,C:C)</f>
        <v>2</v>
      </c>
      <c r="G9" s="37" t="s">
        <v>608</v>
      </c>
      <c r="H9" s="26" t="s">
        <v>601</v>
      </c>
    </row>
    <row r="10" customFormat="false" ht="15" hidden="false" customHeight="true" outlineLevel="0" collapsed="false">
      <c r="A10" s="34" t="s">
        <v>598</v>
      </c>
      <c r="B10" s="34" t="s">
        <v>611</v>
      </c>
      <c r="C10" s="35" t="s">
        <v>383</v>
      </c>
      <c r="D10" s="36" t="n">
        <v>2</v>
      </c>
      <c r="E10" s="26" t="n">
        <v>6</v>
      </c>
      <c r="F10" s="26" t="n">
        <f aca="false">COUNTIFS(372人!BA:BA,"进入体检",报考岗位DM,C:C)</f>
        <v>2</v>
      </c>
      <c r="G10" s="37" t="s">
        <v>608</v>
      </c>
      <c r="H10" s="26" t="s">
        <v>601</v>
      </c>
    </row>
    <row r="11" customFormat="false" ht="15" hidden="false" customHeight="true" outlineLevel="0" collapsed="false">
      <c r="A11" s="34" t="s">
        <v>598</v>
      </c>
      <c r="B11" s="34" t="s">
        <v>612</v>
      </c>
      <c r="C11" s="35" t="s">
        <v>411</v>
      </c>
      <c r="D11" s="36" t="n">
        <v>1</v>
      </c>
      <c r="E11" s="26" t="n">
        <v>2</v>
      </c>
      <c r="F11" s="26" t="n">
        <f aca="false">COUNTIFS(372人!BA:BA,"进入体检",报考岗位DM,C:C)</f>
        <v>1</v>
      </c>
      <c r="G11" s="37" t="s">
        <v>608</v>
      </c>
      <c r="H11" s="26" t="s">
        <v>604</v>
      </c>
    </row>
    <row r="12" customFormat="false" ht="15" hidden="false" customHeight="true" outlineLevel="0" collapsed="false">
      <c r="A12" s="34" t="s">
        <v>598</v>
      </c>
      <c r="B12" s="34" t="s">
        <v>613</v>
      </c>
      <c r="C12" s="35" t="s">
        <v>428</v>
      </c>
      <c r="D12" s="36" t="n">
        <v>1</v>
      </c>
      <c r="E12" s="26" t="n">
        <v>3</v>
      </c>
      <c r="F12" s="26" t="n">
        <f aca="false">COUNTIFS(372人!BA:BA,"进入体检",报考岗位DM,C:C)</f>
        <v>1</v>
      </c>
      <c r="G12" s="37" t="s">
        <v>608</v>
      </c>
      <c r="H12" s="26" t="s">
        <v>604</v>
      </c>
    </row>
    <row r="13" customFormat="false" ht="15" hidden="false" customHeight="true" outlineLevel="0" collapsed="false">
      <c r="A13" s="34" t="s">
        <v>598</v>
      </c>
      <c r="B13" s="34" t="s">
        <v>614</v>
      </c>
      <c r="C13" s="35" t="s">
        <v>444</v>
      </c>
      <c r="D13" s="36" t="n">
        <v>2</v>
      </c>
      <c r="E13" s="26" t="n">
        <v>5</v>
      </c>
      <c r="F13" s="26" t="n">
        <f aca="false">COUNTIFS(372人!BA:BA,"进入体检",报考岗位DM,C:C)</f>
        <v>2</v>
      </c>
      <c r="G13" s="37" t="s">
        <v>608</v>
      </c>
      <c r="H13" s="26" t="s">
        <v>604</v>
      </c>
    </row>
    <row r="14" customFormat="false" ht="15" hidden="false" customHeight="true" outlineLevel="0" collapsed="false">
      <c r="A14" s="34" t="s">
        <v>598</v>
      </c>
      <c r="B14" s="34" t="s">
        <v>615</v>
      </c>
      <c r="C14" s="35" t="s">
        <v>474</v>
      </c>
      <c r="D14" s="36" t="n">
        <v>1</v>
      </c>
      <c r="E14" s="26" t="n">
        <v>3</v>
      </c>
      <c r="F14" s="26" t="n">
        <f aca="false">COUNTIFS(372人!BA:BA,"进入体检",报考岗位DM,C:C)</f>
        <v>1</v>
      </c>
      <c r="G14" s="37" t="s">
        <v>608</v>
      </c>
      <c r="H14" s="26" t="s">
        <v>604</v>
      </c>
    </row>
    <row r="15" customFormat="false" ht="15" hidden="false" customHeight="true" outlineLevel="0" collapsed="false">
      <c r="A15" s="34" t="s">
        <v>616</v>
      </c>
      <c r="B15" s="34" t="s">
        <v>617</v>
      </c>
      <c r="C15" s="35" t="s">
        <v>618</v>
      </c>
      <c r="D15" s="36" t="n">
        <v>1</v>
      </c>
      <c r="E15" s="26" t="n">
        <v>2</v>
      </c>
      <c r="F15" s="26" t="n">
        <f aca="false">COUNTIFS(372人!BA:BA,"进入体检",报考岗位DM,C:C)</f>
        <v>0</v>
      </c>
      <c r="G15" s="37" t="s">
        <v>608</v>
      </c>
      <c r="H15" s="26" t="s">
        <v>604</v>
      </c>
    </row>
    <row r="16" customFormat="false" ht="15" hidden="false" customHeight="true" outlineLevel="0" collapsed="false">
      <c r="A16" s="34" t="s">
        <v>616</v>
      </c>
      <c r="B16" s="34" t="s">
        <v>619</v>
      </c>
      <c r="C16" s="35" t="s">
        <v>620</v>
      </c>
      <c r="D16" s="36" t="n">
        <v>1</v>
      </c>
      <c r="E16" s="26" t="n">
        <v>2</v>
      </c>
      <c r="F16" s="26" t="n">
        <f aca="false">COUNTIFS(372人!BA:BA,"进入体检",报考岗位DM,C:C)</f>
        <v>0</v>
      </c>
      <c r="G16" s="37" t="s">
        <v>608</v>
      </c>
      <c r="H16" s="26" t="s">
        <v>604</v>
      </c>
    </row>
    <row r="17" customFormat="false" ht="15" hidden="false" customHeight="true" outlineLevel="0" collapsed="false">
      <c r="A17" s="34" t="s">
        <v>616</v>
      </c>
      <c r="B17" s="34" t="s">
        <v>621</v>
      </c>
      <c r="C17" s="35" t="s">
        <v>622</v>
      </c>
      <c r="D17" s="36" t="n">
        <v>2</v>
      </c>
      <c r="E17" s="26" t="n">
        <v>6</v>
      </c>
      <c r="F17" s="26" t="n">
        <f aca="false">COUNTIFS(372人!BA:BA,"进入体检",报考岗位DM,C:C)</f>
        <v>0</v>
      </c>
      <c r="G17" s="37" t="s">
        <v>608</v>
      </c>
      <c r="H17" s="26" t="s">
        <v>604</v>
      </c>
    </row>
    <row r="18" customFormat="false" ht="15" hidden="false" customHeight="true" outlineLevel="0" collapsed="false">
      <c r="A18" s="34" t="s">
        <v>623</v>
      </c>
      <c r="B18" s="34" t="s">
        <v>624</v>
      </c>
      <c r="C18" s="35" t="s">
        <v>492</v>
      </c>
      <c r="D18" s="36" t="n">
        <v>1</v>
      </c>
      <c r="E18" s="26" t="n">
        <v>2</v>
      </c>
      <c r="F18" s="26" t="n">
        <f aca="false">COUNTIFS(372人!BA:BA,"进入体检",报考岗位DM,C:C)</f>
        <v>1</v>
      </c>
      <c r="G18" s="37" t="s">
        <v>625</v>
      </c>
      <c r="H18" s="26" t="s">
        <v>601</v>
      </c>
    </row>
    <row r="19" customFormat="false" ht="15" hidden="false" customHeight="true" outlineLevel="0" collapsed="false">
      <c r="A19" s="34" t="s">
        <v>623</v>
      </c>
      <c r="B19" s="34" t="s">
        <v>621</v>
      </c>
      <c r="C19" s="35" t="s">
        <v>513</v>
      </c>
      <c r="D19" s="36" t="n">
        <v>1</v>
      </c>
      <c r="E19" s="26" t="n">
        <v>3</v>
      </c>
      <c r="F19" s="26" t="n">
        <f aca="false">COUNTIFS(372人!BA:BA,"进入体检",报考岗位DM,C:C)</f>
        <v>1</v>
      </c>
      <c r="G19" s="37" t="s">
        <v>625</v>
      </c>
      <c r="H19" s="26" t="s">
        <v>601</v>
      </c>
    </row>
    <row r="20" customFormat="false" ht="15" hidden="false" customHeight="true" outlineLevel="0" collapsed="false">
      <c r="A20" s="34" t="s">
        <v>623</v>
      </c>
      <c r="B20" s="34" t="s">
        <v>626</v>
      </c>
      <c r="C20" s="35" t="s">
        <v>534</v>
      </c>
      <c r="D20" s="36" t="n">
        <v>1</v>
      </c>
      <c r="E20" s="26" t="n">
        <v>3</v>
      </c>
      <c r="F20" s="26" t="n">
        <f aca="false">COUNTIFS(372人!BA:BA,"进入体检",报考岗位DM,C:C)</f>
        <v>1</v>
      </c>
      <c r="G20" s="37" t="s">
        <v>625</v>
      </c>
      <c r="H20" s="26" t="s">
        <v>601</v>
      </c>
    </row>
    <row r="21" customFormat="false" ht="15" hidden="false" customHeight="true" outlineLevel="0" collapsed="false">
      <c r="A21" s="34" t="s">
        <v>623</v>
      </c>
      <c r="B21" s="34" t="s">
        <v>627</v>
      </c>
      <c r="C21" s="35" t="s">
        <v>550</v>
      </c>
      <c r="D21" s="36" t="n">
        <v>1</v>
      </c>
      <c r="E21" s="26" t="n">
        <v>3</v>
      </c>
      <c r="F21" s="26" t="n">
        <f aca="false">COUNTIFS(372人!BA:BA,"进入体检",报考岗位DM,C:C)</f>
        <v>1</v>
      </c>
      <c r="G21" s="37" t="s">
        <v>625</v>
      </c>
      <c r="H21" s="26" t="s">
        <v>601</v>
      </c>
    </row>
    <row r="22" customFormat="false" ht="15" hidden="false" customHeight="true" outlineLevel="0" collapsed="false">
      <c r="A22" s="34" t="s">
        <v>628</v>
      </c>
      <c r="B22" s="34" t="s">
        <v>629</v>
      </c>
      <c r="C22" s="35" t="s">
        <v>630</v>
      </c>
      <c r="D22" s="36" t="n">
        <v>4</v>
      </c>
      <c r="E22" s="26" t="n">
        <v>5</v>
      </c>
      <c r="F22" s="26" t="n">
        <f aca="false">COUNTIFS(372人!BA:BA,"进入体检",报考岗位DM,C:C)</f>
        <v>0</v>
      </c>
      <c r="G22" s="37" t="s">
        <v>625</v>
      </c>
      <c r="H22" s="26" t="s">
        <v>601</v>
      </c>
    </row>
    <row r="23" customFormat="false" ht="15" hidden="false" customHeight="true" outlineLevel="0" collapsed="false">
      <c r="A23" s="34" t="s">
        <v>628</v>
      </c>
      <c r="B23" s="34" t="s">
        <v>631</v>
      </c>
      <c r="C23" s="35" t="s">
        <v>632</v>
      </c>
      <c r="D23" s="36" t="n">
        <v>1</v>
      </c>
      <c r="E23" s="26" t="n">
        <v>3</v>
      </c>
      <c r="F23" s="26" t="n">
        <f aca="false">COUNTIFS(372人!BA:BA,"进入体检",报考岗位DM,C:C)</f>
        <v>0</v>
      </c>
      <c r="G23" s="37" t="s">
        <v>625</v>
      </c>
      <c r="H23" s="26" t="s">
        <v>601</v>
      </c>
    </row>
    <row r="24" customFormat="false" ht="15" hidden="false" customHeight="true" outlineLevel="0" collapsed="false">
      <c r="A24" s="34" t="s">
        <v>628</v>
      </c>
      <c r="B24" s="34" t="s">
        <v>633</v>
      </c>
      <c r="C24" s="35" t="s">
        <v>634</v>
      </c>
      <c r="D24" s="36" t="n">
        <v>1</v>
      </c>
      <c r="E24" s="26" t="n">
        <v>2</v>
      </c>
      <c r="F24" s="26" t="n">
        <f aca="false">COUNTIFS(372人!BA:BA,"进入体检",报考岗位DM,C:C)</f>
        <v>0</v>
      </c>
      <c r="G24" s="37" t="s">
        <v>625</v>
      </c>
      <c r="H24" s="26" t="s">
        <v>604</v>
      </c>
    </row>
    <row r="25" customFormat="false" ht="15" hidden="false" customHeight="true" outlineLevel="0" collapsed="false">
      <c r="A25" s="34" t="s">
        <v>628</v>
      </c>
      <c r="B25" s="34" t="s">
        <v>635</v>
      </c>
      <c r="C25" s="35" t="s">
        <v>636</v>
      </c>
      <c r="D25" s="36" t="n">
        <v>2</v>
      </c>
      <c r="E25" s="26" t="n">
        <v>2</v>
      </c>
      <c r="F25" s="26" t="n">
        <f aca="false">COUNTIFS(372人!BA:BA,"进入体检",报考岗位DM,C:C)</f>
        <v>0</v>
      </c>
      <c r="G25" s="37" t="s">
        <v>625</v>
      </c>
      <c r="H25" s="26" t="s">
        <v>604</v>
      </c>
    </row>
    <row r="26" customFormat="false" ht="15" hidden="false" customHeight="true" outlineLevel="0" collapsed="false">
      <c r="A26" s="34" t="s">
        <v>628</v>
      </c>
      <c r="B26" s="34" t="s">
        <v>637</v>
      </c>
      <c r="C26" s="35" t="s">
        <v>638</v>
      </c>
      <c r="D26" s="36" t="n">
        <v>1</v>
      </c>
      <c r="E26" s="26" t="n">
        <v>1</v>
      </c>
      <c r="F26" s="26" t="n">
        <f aca="false">COUNTIFS(372人!BA:BA,"进入体检",报考岗位DM,C:C)</f>
        <v>0</v>
      </c>
      <c r="G26" s="37" t="s">
        <v>625</v>
      </c>
      <c r="H26" s="26" t="s">
        <v>604</v>
      </c>
    </row>
    <row r="27" customFormat="false" ht="15" hidden="false" customHeight="true" outlineLevel="0" collapsed="false">
      <c r="A27" s="34" t="s">
        <v>628</v>
      </c>
      <c r="B27" s="34" t="s">
        <v>639</v>
      </c>
      <c r="C27" s="35" t="s">
        <v>640</v>
      </c>
      <c r="D27" s="36" t="n">
        <v>1</v>
      </c>
      <c r="E27" s="26" t="n">
        <v>2</v>
      </c>
      <c r="F27" s="26" t="n">
        <f aca="false">COUNTIFS(372人!BA:BA,"进入体检",报考岗位DM,C:C)</f>
        <v>0</v>
      </c>
      <c r="G27" s="37" t="s">
        <v>625</v>
      </c>
      <c r="H27" s="26" t="s">
        <v>604</v>
      </c>
    </row>
    <row r="28" customFormat="false" ht="15" hidden="false" customHeight="true" outlineLevel="0" collapsed="false">
      <c r="A28" s="34" t="s">
        <v>628</v>
      </c>
      <c r="B28" s="34" t="s">
        <v>641</v>
      </c>
      <c r="C28" s="35" t="s">
        <v>642</v>
      </c>
      <c r="D28" s="36" t="n">
        <v>1</v>
      </c>
      <c r="E28" s="26" t="n">
        <v>2</v>
      </c>
      <c r="F28" s="26" t="n">
        <f aca="false">COUNTIFS(372人!BA:BA,"进入体检",报考岗位DM,C:C)</f>
        <v>0</v>
      </c>
      <c r="G28" s="37" t="s">
        <v>625</v>
      </c>
      <c r="H28" s="26" t="s">
        <v>604</v>
      </c>
    </row>
    <row r="29" customFormat="false" ht="15" hidden="false" customHeight="true" outlineLevel="0" collapsed="false">
      <c r="A29" s="34" t="s">
        <v>628</v>
      </c>
      <c r="B29" s="34" t="s">
        <v>643</v>
      </c>
      <c r="C29" s="35" t="s">
        <v>644</v>
      </c>
      <c r="D29" s="36" t="n">
        <v>1</v>
      </c>
      <c r="E29" s="26" t="n">
        <v>3</v>
      </c>
      <c r="F29" s="26" t="n">
        <f aca="false">COUNTIFS(372人!BA:BA,"进入体检",报考岗位DM,C:C)</f>
        <v>0</v>
      </c>
      <c r="G29" s="37" t="s">
        <v>625</v>
      </c>
      <c r="H29" s="26" t="s">
        <v>604</v>
      </c>
    </row>
    <row r="30" customFormat="false" ht="15" hidden="false" customHeight="true" outlineLevel="0" collapsed="false">
      <c r="A30" s="34" t="s">
        <v>645</v>
      </c>
      <c r="B30" s="34" t="s">
        <v>646</v>
      </c>
      <c r="C30" s="35" t="s">
        <v>647</v>
      </c>
      <c r="D30" s="36" t="n">
        <v>1</v>
      </c>
      <c r="E30" s="26" t="n">
        <v>1</v>
      </c>
      <c r="F30" s="26" t="n">
        <f aca="false">COUNTIFS(372人!BA:BA,"进入体检",报考岗位DM,C:C)</f>
        <v>0</v>
      </c>
      <c r="G30" s="37" t="s">
        <v>625</v>
      </c>
      <c r="H30" s="26" t="s">
        <v>604</v>
      </c>
    </row>
    <row r="31" customFormat="false" ht="15" hidden="false" customHeight="true" outlineLevel="0" collapsed="false">
      <c r="A31" s="34" t="s">
        <v>645</v>
      </c>
      <c r="B31" s="34" t="s">
        <v>648</v>
      </c>
      <c r="C31" s="35" t="s">
        <v>649</v>
      </c>
      <c r="D31" s="36" t="n">
        <v>2</v>
      </c>
      <c r="E31" s="26" t="n">
        <v>1</v>
      </c>
      <c r="F31" s="26" t="n">
        <f aca="false">COUNTIFS(372人!BA:BA,"进入体检",报考岗位DM,C:C)</f>
        <v>0</v>
      </c>
      <c r="G31" s="37" t="s">
        <v>625</v>
      </c>
      <c r="H31" s="26" t="s">
        <v>604</v>
      </c>
    </row>
    <row r="32" customFormat="false" ht="15" hidden="false" customHeight="true" outlineLevel="0" collapsed="false">
      <c r="A32" s="34" t="s">
        <v>645</v>
      </c>
      <c r="B32" s="34" t="s">
        <v>650</v>
      </c>
      <c r="C32" s="35" t="s">
        <v>651</v>
      </c>
      <c r="D32" s="36" t="n">
        <v>3</v>
      </c>
      <c r="E32" s="26" t="n">
        <v>2</v>
      </c>
      <c r="F32" s="26" t="n">
        <f aca="false">COUNTIFS(372人!BA:BA,"进入体检",报考岗位DM,C:C)</f>
        <v>0</v>
      </c>
      <c r="G32" s="37" t="s">
        <v>625</v>
      </c>
      <c r="H32" s="26" t="s">
        <v>604</v>
      </c>
    </row>
    <row r="33" customFormat="false" ht="15" hidden="false" customHeight="true" outlineLevel="0" collapsed="false">
      <c r="A33" s="34" t="s">
        <v>645</v>
      </c>
      <c r="B33" s="34" t="s">
        <v>652</v>
      </c>
      <c r="C33" s="35" t="s">
        <v>653</v>
      </c>
      <c r="D33" s="36" t="n">
        <v>1</v>
      </c>
      <c r="E33" s="26" t="n">
        <v>2</v>
      </c>
      <c r="F33" s="26" t="n">
        <f aca="false">COUNTIFS(372人!BA:BA,"进入体检",报考岗位DM,C:C)</f>
        <v>0</v>
      </c>
      <c r="G33" s="37" t="s">
        <v>625</v>
      </c>
      <c r="H33" s="26" t="s">
        <v>604</v>
      </c>
    </row>
    <row r="34" customFormat="false" ht="15" hidden="false" customHeight="true" outlineLevel="0" collapsed="false">
      <c r="A34" s="34" t="s">
        <v>654</v>
      </c>
      <c r="B34" s="34" t="s">
        <v>655</v>
      </c>
      <c r="C34" s="35" t="s">
        <v>656</v>
      </c>
      <c r="D34" s="36" t="n">
        <v>1</v>
      </c>
      <c r="E34" s="26" t="n">
        <v>1</v>
      </c>
      <c r="F34" s="26" t="n">
        <f aca="false">COUNTIFS(372人!BA:BA,"进入体检",报考岗位DM,C:C)</f>
        <v>0</v>
      </c>
      <c r="G34" s="37" t="s">
        <v>625</v>
      </c>
      <c r="H34" s="26" t="s">
        <v>604</v>
      </c>
    </row>
    <row r="35" customFormat="false" ht="15" hidden="false" customHeight="true" outlineLevel="0" collapsed="false">
      <c r="A35" s="34" t="s">
        <v>645</v>
      </c>
      <c r="B35" s="34" t="s">
        <v>657</v>
      </c>
      <c r="C35" s="35" t="s">
        <v>658</v>
      </c>
      <c r="D35" s="36" t="n">
        <v>4</v>
      </c>
      <c r="E35" s="26" t="n">
        <v>9</v>
      </c>
      <c r="F35" s="26" t="n">
        <f aca="false">COUNTIFS(372人!BA:BA,"进入体检",报考岗位DM,C:C)</f>
        <v>0</v>
      </c>
      <c r="G35" s="37" t="s">
        <v>659</v>
      </c>
      <c r="H35" s="26" t="s">
        <v>601</v>
      </c>
    </row>
    <row r="36" customFormat="false" ht="15" hidden="false" customHeight="true" outlineLevel="0" collapsed="false">
      <c r="A36" s="34" t="s">
        <v>645</v>
      </c>
      <c r="B36" s="34" t="s">
        <v>660</v>
      </c>
      <c r="C36" s="35" t="s">
        <v>661</v>
      </c>
      <c r="D36" s="36" t="n">
        <v>3</v>
      </c>
      <c r="E36" s="26" t="n">
        <v>7</v>
      </c>
      <c r="F36" s="26" t="n">
        <f aca="false">COUNTIFS(372人!BA:BA,"进入体检",报考岗位DM,C:C)</f>
        <v>0</v>
      </c>
      <c r="G36" s="37" t="s">
        <v>659</v>
      </c>
      <c r="H36" s="26" t="s">
        <v>601</v>
      </c>
    </row>
    <row r="37" customFormat="false" ht="15" hidden="false" customHeight="true" outlineLevel="0" collapsed="false">
      <c r="A37" s="34" t="s">
        <v>662</v>
      </c>
      <c r="B37" s="34" t="s">
        <v>663</v>
      </c>
      <c r="C37" s="35" t="s">
        <v>664</v>
      </c>
      <c r="D37" s="36" t="n">
        <v>1</v>
      </c>
      <c r="E37" s="26" t="n">
        <v>3</v>
      </c>
      <c r="F37" s="26" t="n">
        <f aca="false">COUNTIFS(372人!BA:BA,"进入体检",报考岗位DM,C:C)</f>
        <v>0</v>
      </c>
      <c r="G37" s="37" t="s">
        <v>659</v>
      </c>
      <c r="H37" s="26" t="s">
        <v>601</v>
      </c>
    </row>
    <row r="38" customFormat="false" ht="15" hidden="false" customHeight="true" outlineLevel="0" collapsed="false">
      <c r="A38" s="34" t="s">
        <v>665</v>
      </c>
      <c r="B38" s="34" t="s">
        <v>666</v>
      </c>
      <c r="C38" s="35" t="s">
        <v>667</v>
      </c>
      <c r="D38" s="36" t="n">
        <v>2</v>
      </c>
      <c r="E38" s="26" t="n">
        <v>6</v>
      </c>
      <c r="F38" s="26" t="n">
        <f aca="false">COUNTIFS(372人!BA:BA,"进入体检",报考岗位DM,C:C)</f>
        <v>0</v>
      </c>
      <c r="G38" s="37" t="s">
        <v>659</v>
      </c>
      <c r="H38" s="26" t="s">
        <v>604</v>
      </c>
    </row>
    <row r="39" customFormat="false" ht="15" hidden="false" customHeight="true" outlineLevel="0" collapsed="false">
      <c r="A39" s="34" t="s">
        <v>665</v>
      </c>
      <c r="B39" s="34" t="s">
        <v>668</v>
      </c>
      <c r="C39" s="35" t="s">
        <v>669</v>
      </c>
      <c r="D39" s="36" t="n">
        <v>3</v>
      </c>
      <c r="E39" s="26" t="n">
        <v>9</v>
      </c>
      <c r="F39" s="26" t="n">
        <f aca="false">COUNTIFS(372人!BA:BA,"进入体检",报考岗位DM,C:C)</f>
        <v>0</v>
      </c>
      <c r="G39" s="37" t="s">
        <v>659</v>
      </c>
      <c r="H39" s="26" t="s">
        <v>604</v>
      </c>
    </row>
    <row r="40" customFormat="false" ht="15" hidden="false" customHeight="true" outlineLevel="0" collapsed="false">
      <c r="A40" s="34" t="s">
        <v>665</v>
      </c>
      <c r="B40" s="34" t="s">
        <v>670</v>
      </c>
      <c r="C40" s="35" t="s">
        <v>671</v>
      </c>
      <c r="D40" s="36" t="n">
        <v>2</v>
      </c>
      <c r="E40" s="26" t="n">
        <v>6</v>
      </c>
      <c r="F40" s="26" t="n">
        <f aca="false">COUNTIFS(372人!BA:BA,"进入体检",报考岗位DM,C:C)</f>
        <v>0</v>
      </c>
      <c r="G40" s="37" t="s">
        <v>659</v>
      </c>
      <c r="H40" s="26" t="s">
        <v>604</v>
      </c>
    </row>
    <row r="41" customFormat="false" ht="15" hidden="false" customHeight="true" outlineLevel="0" collapsed="false">
      <c r="A41" s="34" t="s">
        <v>665</v>
      </c>
      <c r="B41" s="34" t="s">
        <v>672</v>
      </c>
      <c r="C41" s="35" t="s">
        <v>673</v>
      </c>
      <c r="D41" s="36" t="n">
        <v>1</v>
      </c>
      <c r="E41" s="26" t="n">
        <v>3</v>
      </c>
      <c r="F41" s="26" t="n">
        <f aca="false">COUNTIFS(372人!BA:BA,"进入体检",报考岗位DM,C:C)</f>
        <v>0</v>
      </c>
      <c r="G41" s="37" t="s">
        <v>674</v>
      </c>
      <c r="H41" s="26" t="s">
        <v>601</v>
      </c>
    </row>
    <row r="42" customFormat="false" ht="15" hidden="false" customHeight="true" outlineLevel="0" collapsed="false">
      <c r="A42" s="34" t="s">
        <v>665</v>
      </c>
      <c r="B42" s="34" t="s">
        <v>675</v>
      </c>
      <c r="C42" s="35" t="s">
        <v>676</v>
      </c>
      <c r="D42" s="36" t="n">
        <v>2</v>
      </c>
      <c r="E42" s="26" t="n">
        <v>6</v>
      </c>
      <c r="F42" s="26" t="n">
        <f aca="false">COUNTIFS(372人!BA:BA,"进入体检",报考岗位DM,C:C)</f>
        <v>0</v>
      </c>
      <c r="G42" s="37" t="s">
        <v>674</v>
      </c>
      <c r="H42" s="26" t="s">
        <v>601</v>
      </c>
    </row>
    <row r="43" customFormat="false" ht="15" hidden="false" customHeight="true" outlineLevel="0" collapsed="false">
      <c r="A43" s="34" t="s">
        <v>677</v>
      </c>
      <c r="B43" s="34" t="s">
        <v>678</v>
      </c>
      <c r="C43" s="35" t="s">
        <v>679</v>
      </c>
      <c r="D43" s="36" t="n">
        <v>1</v>
      </c>
      <c r="E43" s="26" t="n">
        <v>1</v>
      </c>
      <c r="F43" s="26" t="n">
        <f aca="false">COUNTIFS(372人!BA:BA,"进入体检",报考岗位DM,C:C)</f>
        <v>0</v>
      </c>
      <c r="G43" s="37" t="s">
        <v>674</v>
      </c>
      <c r="H43" s="26" t="s">
        <v>601</v>
      </c>
    </row>
    <row r="44" customFormat="false" ht="15" hidden="false" customHeight="true" outlineLevel="0" collapsed="false">
      <c r="A44" s="34" t="s">
        <v>677</v>
      </c>
      <c r="B44" s="34" t="s">
        <v>680</v>
      </c>
      <c r="C44" s="35" t="s">
        <v>681</v>
      </c>
      <c r="D44" s="36" t="n">
        <v>3</v>
      </c>
      <c r="E44" s="26" t="n">
        <v>9</v>
      </c>
      <c r="F44" s="26" t="n">
        <f aca="false">COUNTIFS(372人!BA:BA,"进入体检",报考岗位DM,C:C)</f>
        <v>0</v>
      </c>
      <c r="G44" s="37" t="s">
        <v>674</v>
      </c>
      <c r="H44" s="26" t="s">
        <v>601</v>
      </c>
    </row>
    <row r="45" customFormat="false" ht="15" hidden="false" customHeight="true" outlineLevel="0" collapsed="false">
      <c r="A45" s="34" t="s">
        <v>677</v>
      </c>
      <c r="B45" s="34" t="s">
        <v>682</v>
      </c>
      <c r="C45" s="35" t="s">
        <v>683</v>
      </c>
      <c r="D45" s="36" t="n">
        <v>1</v>
      </c>
      <c r="E45" s="26" t="n">
        <v>3</v>
      </c>
      <c r="F45" s="26" t="n">
        <f aca="false">COUNTIFS(372人!BA:BA,"进入体检",报考岗位DM,C:C)</f>
        <v>0</v>
      </c>
      <c r="G45" s="37" t="s">
        <v>674</v>
      </c>
      <c r="H45" s="26" t="s">
        <v>604</v>
      </c>
    </row>
    <row r="46" customFormat="false" ht="15" hidden="false" customHeight="true" outlineLevel="0" collapsed="false">
      <c r="A46" s="34" t="s">
        <v>677</v>
      </c>
      <c r="B46" s="34" t="s">
        <v>684</v>
      </c>
      <c r="C46" s="35" t="s">
        <v>685</v>
      </c>
      <c r="D46" s="36" t="n">
        <v>2</v>
      </c>
      <c r="E46" s="26" t="n">
        <v>3</v>
      </c>
      <c r="F46" s="26" t="n">
        <f aca="false">COUNTIFS(372人!BA:BA,"进入体检",报考岗位DM,C:C)</f>
        <v>0</v>
      </c>
      <c r="G46" s="37" t="s">
        <v>674</v>
      </c>
      <c r="H46" s="26" t="s">
        <v>604</v>
      </c>
    </row>
    <row r="47" customFormat="false" ht="15" hidden="false" customHeight="true" outlineLevel="0" collapsed="false">
      <c r="A47" s="34" t="s">
        <v>677</v>
      </c>
      <c r="B47" s="34" t="s">
        <v>686</v>
      </c>
      <c r="C47" s="35" t="s">
        <v>687</v>
      </c>
      <c r="D47" s="36" t="n">
        <v>2</v>
      </c>
      <c r="E47" s="26" t="n">
        <v>6</v>
      </c>
      <c r="F47" s="26" t="n">
        <f aca="false">COUNTIFS(372人!BA:BA,"进入体检",报考岗位DM,C:C)</f>
        <v>0</v>
      </c>
      <c r="G47" s="37" t="s">
        <v>674</v>
      </c>
      <c r="H47" s="26" t="s">
        <v>604</v>
      </c>
    </row>
    <row r="48" customFormat="false" ht="15" hidden="false" customHeight="true" outlineLevel="0" collapsed="false">
      <c r="A48" s="34" t="s">
        <v>677</v>
      </c>
      <c r="B48" s="34" t="s">
        <v>688</v>
      </c>
      <c r="C48" s="35" t="s">
        <v>689</v>
      </c>
      <c r="D48" s="36" t="n">
        <v>1</v>
      </c>
      <c r="E48" s="26" t="n">
        <v>3</v>
      </c>
      <c r="F48" s="26" t="n">
        <f aca="false">COUNTIFS(372人!BA:BA,"进入体检",报考岗位DM,C:C)</f>
        <v>0</v>
      </c>
      <c r="G48" s="37" t="s">
        <v>674</v>
      </c>
      <c r="H48" s="26" t="s">
        <v>604</v>
      </c>
    </row>
    <row r="49" customFormat="false" ht="15" hidden="false" customHeight="true" outlineLevel="0" collapsed="false">
      <c r="A49" s="34" t="s">
        <v>690</v>
      </c>
      <c r="B49" s="34" t="s">
        <v>691</v>
      </c>
      <c r="C49" s="35" t="s">
        <v>692</v>
      </c>
      <c r="D49" s="36" t="n">
        <v>1</v>
      </c>
      <c r="E49" s="26" t="n">
        <v>3</v>
      </c>
      <c r="F49" s="26" t="n">
        <f aca="false">COUNTIFS(372人!BA:BA,"进入体检",报考岗位DM,C:C)</f>
        <v>0</v>
      </c>
      <c r="G49" s="37" t="s">
        <v>674</v>
      </c>
      <c r="H49" s="26" t="s">
        <v>604</v>
      </c>
    </row>
    <row r="50" customFormat="false" ht="15" hidden="false" customHeight="true" outlineLevel="0" collapsed="false">
      <c r="A50" s="34" t="s">
        <v>693</v>
      </c>
      <c r="B50" s="34" t="s">
        <v>694</v>
      </c>
      <c r="C50" s="35" t="s">
        <v>695</v>
      </c>
      <c r="D50" s="36" t="n">
        <v>1</v>
      </c>
      <c r="E50" s="26" t="n">
        <v>2</v>
      </c>
      <c r="F50" s="26" t="n">
        <f aca="false">COUNTIFS(372人!BA:BA,"进入体检",报考岗位DM,C:C)</f>
        <v>0</v>
      </c>
      <c r="G50" s="37" t="s">
        <v>674</v>
      </c>
      <c r="H50" s="26" t="s">
        <v>604</v>
      </c>
    </row>
    <row r="51" customFormat="false" ht="15" hidden="false" customHeight="true" outlineLevel="0" collapsed="false">
      <c r="A51" s="34" t="s">
        <v>693</v>
      </c>
      <c r="B51" s="34" t="s">
        <v>696</v>
      </c>
      <c r="C51" s="35" t="s">
        <v>697</v>
      </c>
      <c r="D51" s="36" t="n">
        <v>1</v>
      </c>
      <c r="E51" s="26" t="n">
        <v>1</v>
      </c>
      <c r="F51" s="26" t="n">
        <f aca="false">COUNTIFS(372人!BA:BA,"进入体检",报考岗位DM,C:C)</f>
        <v>0</v>
      </c>
      <c r="G51" s="37" t="s">
        <v>674</v>
      </c>
      <c r="H51" s="26" t="s">
        <v>604</v>
      </c>
    </row>
    <row r="52" customFormat="false" ht="15" hidden="false" customHeight="true" outlineLevel="0" collapsed="false">
      <c r="A52" s="34" t="s">
        <v>698</v>
      </c>
      <c r="B52" s="34" t="s">
        <v>699</v>
      </c>
      <c r="C52" s="35" t="s">
        <v>700</v>
      </c>
      <c r="D52" s="36" t="n">
        <v>2</v>
      </c>
      <c r="E52" s="26" t="n">
        <v>5</v>
      </c>
      <c r="F52" s="26" t="n">
        <f aca="false">COUNTIFS(372人!BA:BA,"进入体检",报考岗位DM,C:C)</f>
        <v>0</v>
      </c>
      <c r="G52" s="37" t="s">
        <v>701</v>
      </c>
      <c r="H52" s="26" t="s">
        <v>601</v>
      </c>
    </row>
    <row r="53" customFormat="false" ht="15" hidden="false" customHeight="true" outlineLevel="0" collapsed="false">
      <c r="A53" s="34" t="s">
        <v>698</v>
      </c>
      <c r="B53" s="34" t="s">
        <v>702</v>
      </c>
      <c r="C53" s="35" t="s">
        <v>703</v>
      </c>
      <c r="D53" s="36" t="n">
        <v>6</v>
      </c>
      <c r="E53" s="26" t="n">
        <v>13</v>
      </c>
      <c r="F53" s="26" t="n">
        <f aca="false">COUNTIFS(372人!BA:BA,"进入体检",报考岗位DM,C:C)</f>
        <v>0</v>
      </c>
      <c r="G53" s="37" t="s">
        <v>701</v>
      </c>
      <c r="H53" s="26" t="s">
        <v>601</v>
      </c>
    </row>
    <row r="54" customFormat="false" ht="15" hidden="false" customHeight="true" outlineLevel="0" collapsed="false">
      <c r="A54" s="34" t="s">
        <v>698</v>
      </c>
      <c r="B54" s="34" t="s">
        <v>704</v>
      </c>
      <c r="C54" s="35" t="s">
        <v>705</v>
      </c>
      <c r="D54" s="36" t="n">
        <v>2</v>
      </c>
      <c r="E54" s="26" t="n">
        <v>2</v>
      </c>
      <c r="F54" s="26" t="n">
        <f aca="false">COUNTIFS(372人!BA:BA,"进入体检",报考岗位DM,C:C)</f>
        <v>0</v>
      </c>
      <c r="G54" s="37" t="s">
        <v>701</v>
      </c>
      <c r="H54" s="26" t="s">
        <v>601</v>
      </c>
    </row>
    <row r="55" customFormat="false" ht="15" hidden="false" customHeight="true" outlineLevel="0" collapsed="false">
      <c r="A55" s="34" t="s">
        <v>706</v>
      </c>
      <c r="B55" s="34" t="s">
        <v>707</v>
      </c>
      <c r="C55" s="35" t="s">
        <v>708</v>
      </c>
      <c r="D55" s="36" t="n">
        <v>1</v>
      </c>
      <c r="E55" s="26" t="n">
        <v>3</v>
      </c>
      <c r="F55" s="26" t="n">
        <f aca="false">COUNTIFS(372人!BA:BA,"进入体检",报考岗位DM,C:C)</f>
        <v>0</v>
      </c>
      <c r="G55" s="37" t="s">
        <v>701</v>
      </c>
      <c r="H55" s="26" t="s">
        <v>604</v>
      </c>
    </row>
    <row r="56" customFormat="false" ht="15" hidden="false" customHeight="true" outlineLevel="0" collapsed="false">
      <c r="A56" s="34" t="s">
        <v>706</v>
      </c>
      <c r="B56" s="34" t="s">
        <v>709</v>
      </c>
      <c r="C56" s="35" t="s">
        <v>710</v>
      </c>
      <c r="D56" s="36" t="n">
        <v>1</v>
      </c>
      <c r="E56" s="26" t="n">
        <v>3</v>
      </c>
      <c r="F56" s="26" t="n">
        <f aca="false">COUNTIFS(372人!BA:BA,"进入体检",报考岗位DM,C:C)</f>
        <v>0</v>
      </c>
      <c r="G56" s="37" t="s">
        <v>701</v>
      </c>
      <c r="H56" s="26" t="s">
        <v>604</v>
      </c>
    </row>
    <row r="57" customFormat="false" ht="15" hidden="false" customHeight="true" outlineLevel="0" collapsed="false">
      <c r="A57" s="34" t="s">
        <v>706</v>
      </c>
      <c r="B57" s="34" t="s">
        <v>682</v>
      </c>
      <c r="C57" s="35" t="s">
        <v>711</v>
      </c>
      <c r="D57" s="36" t="n">
        <v>1</v>
      </c>
      <c r="E57" s="26" t="n">
        <v>3</v>
      </c>
      <c r="F57" s="26" t="n">
        <f aca="false">COUNTIFS(372人!BA:BA,"进入体检",报考岗位DM,C:C)</f>
        <v>0</v>
      </c>
      <c r="G57" s="37" t="s">
        <v>701</v>
      </c>
      <c r="H57" s="26" t="s">
        <v>604</v>
      </c>
    </row>
    <row r="58" customFormat="false" ht="15" hidden="false" customHeight="true" outlineLevel="0" collapsed="false">
      <c r="A58" s="34" t="s">
        <v>706</v>
      </c>
      <c r="B58" s="34" t="s">
        <v>712</v>
      </c>
      <c r="C58" s="35" t="s">
        <v>713</v>
      </c>
      <c r="D58" s="36" t="n">
        <v>1</v>
      </c>
      <c r="E58" s="26" t="n">
        <v>3</v>
      </c>
      <c r="F58" s="26" t="n">
        <f aca="false">COUNTIFS(372人!BA:BA,"进入体检",报考岗位DM,C:C)</f>
        <v>0</v>
      </c>
      <c r="G58" s="37" t="s">
        <v>701</v>
      </c>
      <c r="H58" s="26" t="s">
        <v>604</v>
      </c>
    </row>
    <row r="59" customFormat="false" ht="15" hidden="false" customHeight="true" outlineLevel="0" collapsed="false">
      <c r="A59" s="34" t="s">
        <v>698</v>
      </c>
      <c r="B59" s="34" t="s">
        <v>714</v>
      </c>
      <c r="C59" s="35" t="s">
        <v>715</v>
      </c>
      <c r="D59" s="36" t="n">
        <v>1</v>
      </c>
      <c r="E59" s="26" t="n">
        <v>1</v>
      </c>
      <c r="F59" s="26" t="n">
        <f aca="false">COUNTIFS(372人!BA:BA,"进入体检",报考岗位DM,C:C)</f>
        <v>0</v>
      </c>
      <c r="G59" s="37" t="s">
        <v>701</v>
      </c>
      <c r="H59" s="26" t="s">
        <v>604</v>
      </c>
    </row>
    <row r="60" customFormat="false" ht="15" hidden="false" customHeight="true" outlineLevel="0" collapsed="false">
      <c r="A60" s="34" t="s">
        <v>698</v>
      </c>
      <c r="B60" s="34" t="s">
        <v>716</v>
      </c>
      <c r="C60" s="35" t="s">
        <v>717</v>
      </c>
      <c r="D60" s="36" t="n">
        <v>1</v>
      </c>
      <c r="E60" s="26" t="n">
        <v>3</v>
      </c>
      <c r="F60" s="26" t="n">
        <f aca="false">COUNTIFS(372人!BA:BA,"进入体检",报考岗位DM,C:C)</f>
        <v>0</v>
      </c>
      <c r="G60" s="37" t="s">
        <v>701</v>
      </c>
      <c r="H60" s="26" t="s">
        <v>604</v>
      </c>
    </row>
    <row r="61" customFormat="false" ht="15" hidden="false" customHeight="true" outlineLevel="0" collapsed="false">
      <c r="A61" s="34" t="s">
        <v>718</v>
      </c>
      <c r="B61" s="34" t="s">
        <v>719</v>
      </c>
      <c r="C61" s="35" t="s">
        <v>720</v>
      </c>
      <c r="D61" s="36" t="n">
        <v>1</v>
      </c>
      <c r="E61" s="26" t="n">
        <v>3</v>
      </c>
      <c r="F61" s="26" t="n">
        <f aca="false">COUNTIFS(372人!BA:BA,"进入体检",报考岗位DM,C:C)</f>
        <v>0</v>
      </c>
      <c r="G61" s="37" t="s">
        <v>701</v>
      </c>
      <c r="H61" s="26" t="s">
        <v>604</v>
      </c>
    </row>
    <row r="62" customFormat="false" ht="15" hidden="false" customHeight="true" outlineLevel="0" collapsed="false">
      <c r="A62" s="34" t="s">
        <v>721</v>
      </c>
      <c r="B62" s="34" t="s">
        <v>722</v>
      </c>
      <c r="C62" s="35" t="s">
        <v>723</v>
      </c>
      <c r="D62" s="36" t="n">
        <v>1</v>
      </c>
      <c r="E62" s="26" t="n">
        <v>1</v>
      </c>
      <c r="F62" s="26" t="n">
        <f aca="false">COUNTIFS(372人!BA:BA,"进入体检",报考岗位DM,C:C)</f>
        <v>0</v>
      </c>
      <c r="G62" s="37" t="s">
        <v>701</v>
      </c>
      <c r="H62" s="26" t="s">
        <v>604</v>
      </c>
    </row>
    <row r="63" customFormat="false" ht="15" hidden="false" customHeight="true" outlineLevel="0" collapsed="false">
      <c r="A63" s="34" t="s">
        <v>724</v>
      </c>
      <c r="B63" s="34" t="s">
        <v>725</v>
      </c>
      <c r="C63" s="35" t="s">
        <v>726</v>
      </c>
      <c r="D63" s="36" t="n">
        <v>3</v>
      </c>
      <c r="E63" s="26" t="n">
        <v>9</v>
      </c>
      <c r="F63" s="26" t="n">
        <f aca="false">COUNTIFS(372人!BA:BA,"进入体检",报考岗位DM,C:C)</f>
        <v>0</v>
      </c>
      <c r="G63" s="37" t="s">
        <v>727</v>
      </c>
      <c r="H63" s="26" t="s">
        <v>601</v>
      </c>
    </row>
    <row r="64" customFormat="false" ht="15" hidden="false" customHeight="true" outlineLevel="0" collapsed="false">
      <c r="A64" s="34" t="s">
        <v>724</v>
      </c>
      <c r="B64" s="34" t="s">
        <v>728</v>
      </c>
      <c r="C64" s="35" t="s">
        <v>729</v>
      </c>
      <c r="D64" s="36" t="n">
        <v>1</v>
      </c>
      <c r="E64" s="26" t="n">
        <v>1</v>
      </c>
      <c r="F64" s="26" t="n">
        <f aca="false">COUNTIFS(372人!BA:BA,"进入体检",报考岗位DM,C:C)</f>
        <v>0</v>
      </c>
      <c r="G64" s="37" t="s">
        <v>727</v>
      </c>
      <c r="H64" s="26" t="s">
        <v>601</v>
      </c>
    </row>
    <row r="65" customFormat="false" ht="15" hidden="false" customHeight="true" outlineLevel="0" collapsed="false">
      <c r="A65" s="34" t="s">
        <v>724</v>
      </c>
      <c r="B65" s="34" t="s">
        <v>730</v>
      </c>
      <c r="C65" s="35" t="s">
        <v>731</v>
      </c>
      <c r="D65" s="36" t="n">
        <v>1</v>
      </c>
      <c r="E65" s="26" t="n">
        <v>3</v>
      </c>
      <c r="F65" s="26" t="n">
        <f aca="false">COUNTIFS(372人!BA:BA,"进入体检",报考岗位DM,C:C)</f>
        <v>0</v>
      </c>
      <c r="G65" s="37" t="s">
        <v>727</v>
      </c>
      <c r="H65" s="26" t="s">
        <v>601</v>
      </c>
    </row>
    <row r="66" customFormat="false" ht="15" hidden="false" customHeight="true" outlineLevel="0" collapsed="false">
      <c r="A66" s="34" t="s">
        <v>732</v>
      </c>
      <c r="B66" s="34" t="s">
        <v>733</v>
      </c>
      <c r="C66" s="35" t="s">
        <v>734</v>
      </c>
      <c r="D66" s="36" t="n">
        <v>3</v>
      </c>
      <c r="E66" s="26" t="n">
        <v>7</v>
      </c>
      <c r="F66" s="26" t="n">
        <f aca="false">COUNTIFS(372人!BA:BA,"进入体检",报考岗位DM,C:C)</f>
        <v>0</v>
      </c>
      <c r="G66" s="37" t="s">
        <v>727</v>
      </c>
      <c r="H66" s="26" t="s">
        <v>601</v>
      </c>
    </row>
    <row r="67" customFormat="false" ht="15" hidden="false" customHeight="true" outlineLevel="0" collapsed="false">
      <c r="A67" s="34" t="s">
        <v>735</v>
      </c>
      <c r="B67" s="34" t="s">
        <v>736</v>
      </c>
      <c r="C67" s="35" t="s">
        <v>737</v>
      </c>
      <c r="D67" s="36" t="n">
        <v>2</v>
      </c>
      <c r="E67" s="26" t="n">
        <v>6</v>
      </c>
      <c r="F67" s="26" t="n">
        <f aca="false">COUNTIFS(372人!BA:BA,"进入体检",报考岗位DM,C:C)</f>
        <v>0</v>
      </c>
      <c r="G67" s="37" t="s">
        <v>727</v>
      </c>
      <c r="H67" s="26" t="s">
        <v>604</v>
      </c>
    </row>
    <row r="68" customFormat="false" ht="15" hidden="false" customHeight="true" outlineLevel="0" collapsed="false">
      <c r="A68" s="34" t="s">
        <v>735</v>
      </c>
      <c r="B68" s="34" t="s">
        <v>738</v>
      </c>
      <c r="C68" s="35" t="s">
        <v>739</v>
      </c>
      <c r="D68" s="36" t="n">
        <v>1</v>
      </c>
      <c r="E68" s="26" t="n">
        <v>3</v>
      </c>
      <c r="F68" s="26" t="n">
        <f aca="false">COUNTIFS(372人!BA:BA,"进入体检",报考岗位DM,C:C)</f>
        <v>0</v>
      </c>
      <c r="G68" s="37" t="s">
        <v>727</v>
      </c>
      <c r="H68" s="26" t="s">
        <v>604</v>
      </c>
    </row>
    <row r="69" customFormat="false" ht="15" hidden="false" customHeight="true" outlineLevel="0" collapsed="false">
      <c r="A69" s="34" t="s">
        <v>732</v>
      </c>
      <c r="B69" s="34" t="s">
        <v>740</v>
      </c>
      <c r="C69" s="35" t="s">
        <v>741</v>
      </c>
      <c r="D69" s="36" t="n">
        <v>1</v>
      </c>
      <c r="E69" s="26" t="n">
        <v>3</v>
      </c>
      <c r="F69" s="26" t="n">
        <f aca="false">COUNTIFS(372人!BA:BA,"进入体检",报考岗位DM,C:C)</f>
        <v>0</v>
      </c>
      <c r="G69" s="37" t="s">
        <v>727</v>
      </c>
      <c r="H69" s="26" t="s">
        <v>604</v>
      </c>
    </row>
    <row r="70" customFormat="false" ht="15" hidden="false" customHeight="true" outlineLevel="0" collapsed="false">
      <c r="A70" s="34" t="s">
        <v>732</v>
      </c>
      <c r="B70" s="34" t="s">
        <v>742</v>
      </c>
      <c r="C70" s="35" t="s">
        <v>743</v>
      </c>
      <c r="D70" s="36" t="n">
        <v>3</v>
      </c>
      <c r="E70" s="26" t="n">
        <v>9</v>
      </c>
      <c r="F70" s="26" t="n">
        <f aca="false">COUNTIFS(372人!BA:BA,"进入体检",报考岗位DM,C:C)</f>
        <v>0</v>
      </c>
      <c r="G70" s="37" t="s">
        <v>727</v>
      </c>
      <c r="H70" s="26" t="s">
        <v>604</v>
      </c>
    </row>
    <row r="71" customFormat="false" ht="15" hidden="false" customHeight="true" outlineLevel="0" collapsed="false">
      <c r="A71" s="34" t="s">
        <v>744</v>
      </c>
      <c r="B71" s="34" t="s">
        <v>738</v>
      </c>
      <c r="C71" s="35" t="s">
        <v>745</v>
      </c>
      <c r="D71" s="36" t="n">
        <v>1</v>
      </c>
      <c r="E71" s="26" t="n">
        <v>3</v>
      </c>
      <c r="F71" s="26" t="n">
        <f aca="false">COUNTIFS(372人!BA:BA,"进入体检",报考岗位DM,C:C)</f>
        <v>0</v>
      </c>
      <c r="G71" s="37" t="s">
        <v>746</v>
      </c>
      <c r="H71" s="26" t="s">
        <v>601</v>
      </c>
    </row>
    <row r="72" customFormat="false" ht="15" hidden="false" customHeight="true" outlineLevel="0" collapsed="false">
      <c r="A72" s="34" t="s">
        <v>732</v>
      </c>
      <c r="B72" s="34" t="s">
        <v>747</v>
      </c>
      <c r="C72" s="35" t="s">
        <v>748</v>
      </c>
      <c r="D72" s="36" t="n">
        <v>3</v>
      </c>
      <c r="E72" s="26" t="n">
        <v>6</v>
      </c>
      <c r="F72" s="26" t="n">
        <f aca="false">COUNTIFS(372人!BA:BA,"进入体检",报考岗位DM,C:C)</f>
        <v>0</v>
      </c>
      <c r="G72" s="37" t="s">
        <v>746</v>
      </c>
      <c r="H72" s="26" t="s">
        <v>601</v>
      </c>
    </row>
    <row r="73" customFormat="false" ht="15" hidden="false" customHeight="true" outlineLevel="0" collapsed="false">
      <c r="A73" s="34" t="s">
        <v>732</v>
      </c>
      <c r="B73" s="34" t="s">
        <v>749</v>
      </c>
      <c r="C73" s="35" t="s">
        <v>750</v>
      </c>
      <c r="D73" s="36" t="n">
        <v>4</v>
      </c>
      <c r="E73" s="26" t="n">
        <v>12</v>
      </c>
      <c r="F73" s="26" t="n">
        <f aca="false">COUNTIFS(372人!BA:BA,"进入体检",报考岗位DM,C:C)</f>
        <v>0</v>
      </c>
      <c r="G73" s="37" t="s">
        <v>746</v>
      </c>
      <c r="H73" s="26" t="s">
        <v>601</v>
      </c>
    </row>
    <row r="74" customFormat="false" ht="15" hidden="false" customHeight="true" outlineLevel="0" collapsed="false">
      <c r="A74" s="34" t="s">
        <v>732</v>
      </c>
      <c r="B74" s="34" t="s">
        <v>751</v>
      </c>
      <c r="C74" s="35" t="s">
        <v>752</v>
      </c>
      <c r="D74" s="36" t="n">
        <v>1</v>
      </c>
      <c r="E74" s="26" t="n">
        <v>3</v>
      </c>
      <c r="F74" s="26" t="n">
        <f aca="false">COUNTIFS(372人!BA:BA,"进入体检",报考岗位DM,C:C)</f>
        <v>0</v>
      </c>
      <c r="G74" s="37" t="s">
        <v>746</v>
      </c>
      <c r="H74" s="26" t="s">
        <v>604</v>
      </c>
    </row>
    <row r="75" customFormat="false" ht="15" hidden="false" customHeight="true" outlineLevel="0" collapsed="false">
      <c r="A75" s="34" t="s">
        <v>732</v>
      </c>
      <c r="B75" s="34" t="s">
        <v>753</v>
      </c>
      <c r="C75" s="35" t="s">
        <v>754</v>
      </c>
      <c r="D75" s="36" t="n">
        <v>1</v>
      </c>
      <c r="E75" s="26" t="n">
        <v>3</v>
      </c>
      <c r="F75" s="26" t="n">
        <f aca="false">COUNTIFS(372人!BA:BA,"进入体检",报考岗位DM,C:C)</f>
        <v>0</v>
      </c>
      <c r="G75" s="37" t="s">
        <v>746</v>
      </c>
      <c r="H75" s="26" t="s">
        <v>604</v>
      </c>
    </row>
    <row r="76" customFormat="false" ht="15" hidden="false" customHeight="true" outlineLevel="0" collapsed="false">
      <c r="A76" s="34" t="s">
        <v>732</v>
      </c>
      <c r="B76" s="34" t="s">
        <v>755</v>
      </c>
      <c r="C76" s="35" t="s">
        <v>756</v>
      </c>
      <c r="D76" s="36" t="n">
        <v>1</v>
      </c>
      <c r="E76" s="26" t="n">
        <v>3</v>
      </c>
      <c r="F76" s="26" t="n">
        <f aca="false">COUNTIFS(372人!BA:BA,"进入体检",报考岗位DM,C:C)</f>
        <v>0</v>
      </c>
      <c r="G76" s="37" t="s">
        <v>746</v>
      </c>
      <c r="H76" s="26" t="s">
        <v>604</v>
      </c>
    </row>
    <row r="77" customFormat="false" ht="15" hidden="false" customHeight="true" outlineLevel="0" collapsed="false">
      <c r="A77" s="34" t="s">
        <v>732</v>
      </c>
      <c r="B77" s="34" t="s">
        <v>757</v>
      </c>
      <c r="C77" s="35" t="s">
        <v>758</v>
      </c>
      <c r="D77" s="36" t="n">
        <v>1</v>
      </c>
      <c r="E77" s="26" t="n">
        <v>3</v>
      </c>
      <c r="F77" s="26" t="n">
        <f aca="false">COUNTIFS(372人!BA:BA,"进入体检",报考岗位DM,C:C)</f>
        <v>0</v>
      </c>
      <c r="G77" s="37" t="s">
        <v>746</v>
      </c>
      <c r="H77" s="26" t="s">
        <v>604</v>
      </c>
    </row>
    <row r="78" customFormat="false" ht="30.95" hidden="false" customHeight="true" outlineLevel="0" collapsed="false">
      <c r="A78" s="34" t="s">
        <v>759</v>
      </c>
      <c r="B78" s="34" t="s">
        <v>760</v>
      </c>
      <c r="C78" s="35" t="s">
        <v>761</v>
      </c>
      <c r="D78" s="36" t="n">
        <v>3</v>
      </c>
      <c r="E78" s="26" t="n">
        <v>9</v>
      </c>
      <c r="F78" s="26" t="n">
        <f aca="false">COUNTIFS(372人!BA:BA,"进入体检",报考岗位DM,C:C)</f>
        <v>0</v>
      </c>
      <c r="G78" s="37" t="s">
        <v>746</v>
      </c>
      <c r="H78" s="26" t="s">
        <v>604</v>
      </c>
    </row>
    <row r="79" customFormat="false" ht="30.95" hidden="false" customHeight="true" outlineLevel="0" collapsed="false">
      <c r="A79" s="34" t="s">
        <v>759</v>
      </c>
      <c r="B79" s="34" t="s">
        <v>762</v>
      </c>
      <c r="C79" s="35" t="s">
        <v>763</v>
      </c>
      <c r="D79" s="36" t="n">
        <v>1</v>
      </c>
      <c r="E79" s="26" t="n">
        <v>2</v>
      </c>
      <c r="F79" s="26" t="n">
        <f aca="false">COUNTIFS(372人!BA:BA,"进入体检",报考岗位DM,C:C)</f>
        <v>0</v>
      </c>
      <c r="G79" s="37" t="s">
        <v>746</v>
      </c>
      <c r="H79" s="26" t="s">
        <v>604</v>
      </c>
    </row>
    <row r="80" customFormat="false" ht="30.95" hidden="false" customHeight="true" outlineLevel="0" collapsed="false">
      <c r="A80" s="34" t="s">
        <v>764</v>
      </c>
      <c r="B80" s="34" t="s">
        <v>765</v>
      </c>
      <c r="C80" s="35" t="s">
        <v>766</v>
      </c>
      <c r="D80" s="36" t="n">
        <v>1</v>
      </c>
      <c r="E80" s="26" t="n">
        <v>3</v>
      </c>
      <c r="F80" s="26" t="n">
        <f aca="false">COUNTIFS(372人!BA:BA,"进入体检",报考岗位DM,C:C)</f>
        <v>0</v>
      </c>
      <c r="G80" s="37" t="s">
        <v>767</v>
      </c>
      <c r="H80" s="26" t="s">
        <v>601</v>
      </c>
    </row>
    <row r="81" customFormat="false" ht="30.95" hidden="false" customHeight="true" outlineLevel="0" collapsed="false">
      <c r="A81" s="34" t="s">
        <v>768</v>
      </c>
      <c r="B81" s="34" t="s">
        <v>725</v>
      </c>
      <c r="C81" s="35" t="s">
        <v>769</v>
      </c>
      <c r="D81" s="36" t="n">
        <v>5</v>
      </c>
      <c r="E81" s="26" t="n">
        <v>15</v>
      </c>
      <c r="F81" s="26" t="n">
        <f aca="false">COUNTIFS(372人!BA:BA,"进入体检",报考岗位DM,C:C)</f>
        <v>0</v>
      </c>
      <c r="G81" s="37" t="s">
        <v>767</v>
      </c>
      <c r="H81" s="26" t="s">
        <v>601</v>
      </c>
    </row>
    <row r="82" customFormat="false" ht="30.95" hidden="false" customHeight="true" outlineLevel="0" collapsed="false">
      <c r="A82" s="34" t="s">
        <v>759</v>
      </c>
      <c r="B82" s="34" t="s">
        <v>770</v>
      </c>
      <c r="C82" s="35" t="s">
        <v>771</v>
      </c>
      <c r="D82" s="36" t="n">
        <v>1</v>
      </c>
      <c r="E82" s="26" t="n">
        <v>3</v>
      </c>
      <c r="F82" s="26" t="n">
        <f aca="false">COUNTIFS(372人!BA:BA,"进入体检",报考岗位DM,C:C)</f>
        <v>0</v>
      </c>
      <c r="G82" s="37" t="s">
        <v>767</v>
      </c>
      <c r="H82" s="26" t="s">
        <v>601</v>
      </c>
    </row>
    <row r="83" customFormat="false" ht="30.95" hidden="false" customHeight="true" outlineLevel="0" collapsed="false">
      <c r="A83" s="34" t="s">
        <v>759</v>
      </c>
      <c r="B83" s="34" t="s">
        <v>772</v>
      </c>
      <c r="C83" s="35" t="s">
        <v>773</v>
      </c>
      <c r="D83" s="36" t="n">
        <v>1</v>
      </c>
      <c r="E83" s="26" t="n">
        <v>2</v>
      </c>
      <c r="F83" s="26" t="n">
        <f aca="false">COUNTIFS(372人!BA:BA,"进入体检",报考岗位DM,C:C)</f>
        <v>0</v>
      </c>
      <c r="G83" s="37" t="s">
        <v>767</v>
      </c>
      <c r="H83" s="26" t="s">
        <v>604</v>
      </c>
    </row>
    <row r="84" customFormat="false" ht="30.95" hidden="false" customHeight="true" outlineLevel="0" collapsed="false">
      <c r="A84" s="34" t="s">
        <v>759</v>
      </c>
      <c r="B84" s="34" t="s">
        <v>774</v>
      </c>
      <c r="C84" s="35" t="s">
        <v>775</v>
      </c>
      <c r="D84" s="36" t="n">
        <v>1</v>
      </c>
      <c r="E84" s="26" t="n">
        <v>1</v>
      </c>
      <c r="F84" s="26" t="n">
        <f aca="false">COUNTIFS(372人!BA:BA,"进入体检",报考岗位DM,C:C)</f>
        <v>0</v>
      </c>
      <c r="G84" s="37" t="s">
        <v>767</v>
      </c>
      <c r="H84" s="26" t="s">
        <v>604</v>
      </c>
    </row>
    <row r="85" customFormat="false" ht="30.95" hidden="false" customHeight="true" outlineLevel="0" collapsed="false">
      <c r="A85" s="34" t="s">
        <v>759</v>
      </c>
      <c r="B85" s="34" t="s">
        <v>776</v>
      </c>
      <c r="C85" s="35" t="s">
        <v>777</v>
      </c>
      <c r="D85" s="36" t="n">
        <v>1</v>
      </c>
      <c r="E85" s="26" t="n">
        <v>3</v>
      </c>
      <c r="F85" s="26" t="n">
        <f aca="false">COUNTIFS(372人!BA:BA,"进入体检",报考岗位DM,C:C)</f>
        <v>0</v>
      </c>
      <c r="G85" s="37" t="s">
        <v>767</v>
      </c>
      <c r="H85" s="26" t="s">
        <v>604</v>
      </c>
    </row>
    <row r="86" customFormat="false" ht="30.95" hidden="false" customHeight="true" outlineLevel="0" collapsed="false">
      <c r="A86" s="34" t="s">
        <v>759</v>
      </c>
      <c r="B86" s="34" t="s">
        <v>778</v>
      </c>
      <c r="C86" s="35" t="s">
        <v>779</v>
      </c>
      <c r="D86" s="36" t="n">
        <v>2</v>
      </c>
      <c r="E86" s="26" t="n">
        <v>6</v>
      </c>
      <c r="F86" s="26" t="n">
        <f aca="false">COUNTIFS(372人!BA:BA,"进入体检",报考岗位DM,C:C)</f>
        <v>0</v>
      </c>
      <c r="G86" s="37" t="s">
        <v>767</v>
      </c>
      <c r="H86" s="26" t="s">
        <v>604</v>
      </c>
    </row>
    <row r="87" customFormat="false" ht="30.95" hidden="false" customHeight="true" outlineLevel="0" collapsed="false">
      <c r="A87" s="34" t="s">
        <v>759</v>
      </c>
      <c r="B87" s="34" t="s">
        <v>780</v>
      </c>
      <c r="C87" s="35" t="s">
        <v>781</v>
      </c>
      <c r="D87" s="36" t="n">
        <v>1</v>
      </c>
      <c r="E87" s="26" t="n">
        <v>3</v>
      </c>
      <c r="F87" s="26" t="n">
        <f aca="false">COUNTIFS(372人!BA:BA,"进入体检",报考岗位DM,C:C)</f>
        <v>0</v>
      </c>
      <c r="G87" s="37" t="s">
        <v>767</v>
      </c>
      <c r="H87" s="26" t="s">
        <v>604</v>
      </c>
    </row>
    <row r="88" customFormat="false" ht="30.95" hidden="false" customHeight="true" outlineLevel="0" collapsed="false">
      <c r="A88" s="34" t="s">
        <v>759</v>
      </c>
      <c r="B88" s="34" t="s">
        <v>782</v>
      </c>
      <c r="C88" s="35" t="s">
        <v>783</v>
      </c>
      <c r="D88" s="36" t="n">
        <v>1</v>
      </c>
      <c r="E88" s="26" t="n">
        <v>3</v>
      </c>
      <c r="F88" s="26" t="n">
        <f aca="false">COUNTIFS(372人!BA:BA,"进入体检",报考岗位DM,C:C)</f>
        <v>0</v>
      </c>
      <c r="G88" s="37" t="s">
        <v>767</v>
      </c>
      <c r="H88" s="26" t="s">
        <v>604</v>
      </c>
    </row>
    <row r="89" customFormat="false" ht="30.95" hidden="false" customHeight="true" outlineLevel="0" collapsed="false">
      <c r="A89" s="34" t="s">
        <v>759</v>
      </c>
      <c r="B89" s="34" t="s">
        <v>784</v>
      </c>
      <c r="C89" s="35" t="s">
        <v>785</v>
      </c>
      <c r="D89" s="36" t="n">
        <v>1</v>
      </c>
      <c r="E89" s="26" t="n">
        <v>3</v>
      </c>
      <c r="F89" s="26" t="n">
        <f aca="false">COUNTIFS(372人!BA:BA,"进入体检",报考岗位DM,C:C)</f>
        <v>0</v>
      </c>
      <c r="G89" s="37" t="s">
        <v>767</v>
      </c>
      <c r="H89" s="26" t="s">
        <v>604</v>
      </c>
    </row>
    <row r="90" customFormat="false" ht="30.95" hidden="false" customHeight="true" outlineLevel="0" collapsed="false">
      <c r="A90" s="34" t="s">
        <v>759</v>
      </c>
      <c r="B90" s="34" t="s">
        <v>786</v>
      </c>
      <c r="C90" s="35" t="s">
        <v>787</v>
      </c>
      <c r="D90" s="36" t="n">
        <v>1</v>
      </c>
      <c r="E90" s="26" t="n">
        <v>3</v>
      </c>
      <c r="F90" s="26" t="n">
        <f aca="false">COUNTIFS(372人!BA:BA,"进入体检",报考岗位DM,C:C)</f>
        <v>0</v>
      </c>
      <c r="G90" s="37" t="s">
        <v>767</v>
      </c>
      <c r="H90" s="26" t="s">
        <v>604</v>
      </c>
    </row>
  </sheetData>
  <autoFilter ref="A1:H90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7:07:54Z</dcterms:created>
  <dc:creator>masa</dc:creator>
  <dc:description/>
  <dc:language>en-US</dc:language>
  <cp:lastModifiedBy>User</cp:lastModifiedBy>
  <cp:lastPrinted>2018-08-21T01:41:53Z</cp:lastPrinted>
  <dcterms:modified xsi:type="dcterms:W3CDTF">2018-08-21T01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