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市滨海新区汉沽致美工坊理发店</t>
  </si>
  <si>
    <t xml:space="preserve">92120116MA067TBMXD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市滨海新区金龙腾练歌房</t>
  </si>
  <si>
    <t xml:space="preserve">92120116MA06ARMA27</t>
  </si>
  <si>
    <t xml:space="preserve">天津海纳龙化工有限公司</t>
  </si>
  <si>
    <t xml:space="preserve"> 91120116797264934E</t>
  </si>
  <si>
    <t xml:space="preserve">生活饮用水</t>
  </si>
  <si>
    <t xml:space="preserve">天津市昊航复合管业有限公司</t>
  </si>
  <si>
    <t xml:space="preserve">91120116797280221Y</t>
  </si>
  <si>
    <t xml:space="preserve">天津市麦迪斯科技发展有限公司</t>
  </si>
  <si>
    <t xml:space="preserve">911201167863784859</t>
  </si>
  <si>
    <t xml:space="preserve">天津森普管材有限公司</t>
  </si>
  <si>
    <t xml:space="preserve">91120116789381401C</t>
  </si>
  <si>
    <t xml:space="preserve">天津市滨海新区御时水会洗浴休闲馆</t>
  </si>
  <si>
    <t xml:space="preserve">92120116MA0776DHXN</t>
  </si>
  <si>
    <t xml:space="preserve">公共场所 </t>
  </si>
  <si>
    <t xml:space="preserve">天津市滨海新区致尚阿奇美发工作室</t>
  </si>
  <si>
    <t xml:space="preserve">92120116MA05PNXL2B</t>
  </si>
  <si>
    <t xml:space="preserve">无法联系</t>
  </si>
  <si>
    <t xml:space="preserve">天津市滨海新区金润成洗浴中心</t>
  </si>
  <si>
    <t xml:space="preserve">92120116MA06A9BCXG</t>
  </si>
  <si>
    <t xml:space="preserve">天津市滨海新区水尚堂温泉洗浴中心</t>
  </si>
  <si>
    <t xml:space="preserve">92120116MA07G6Q88G</t>
  </si>
  <si>
    <t xml:space="preserve">天津市滨海新区塘沽益维堂大药房</t>
  </si>
  <si>
    <t xml:space="preserve">9112011674136889XC</t>
  </si>
  <si>
    <t xml:space="preserve">消毒产品</t>
  </si>
  <si>
    <t xml:space="preserve">天津市滨海新区碧海湾酒店</t>
  </si>
  <si>
    <t xml:space="preserve">92120116L84488471A</t>
  </si>
  <si>
    <t xml:space="preserve">天津市滨海新区夜倾城娱乐中心</t>
  </si>
  <si>
    <t xml:space="preserve">92120116MA072UDP3D</t>
  </si>
  <si>
    <t xml:space="preserve">检查时单位已关闭</t>
  </si>
  <si>
    <t xml:space="preserve">天津市滨海新区锦阳泉洗浴中心</t>
  </si>
  <si>
    <t xml:space="preserve">92120116MA05R5RT1C</t>
  </si>
  <si>
    <t xml:space="preserve">天津市滨海新区小葛发型设计室</t>
  </si>
  <si>
    <t xml:space="preserve">92120116MA06872Y6T</t>
  </si>
  <si>
    <t xml:space="preserve">天津市莫太假日酒店有限公司</t>
  </si>
  <si>
    <t xml:space="preserve">91120116671463022D</t>
  </si>
  <si>
    <t xml:space="preserve">天津市滨海新区丙和理发店</t>
  </si>
  <si>
    <t xml:space="preserve">92120116MA05QGNK7E</t>
  </si>
  <si>
    <t xml:space="preserve">天津老百姓汇仁堂大药房</t>
  </si>
  <si>
    <t xml:space="preserve">91120116MA07805T6T</t>
  </si>
  <si>
    <t xml:space="preserve">天津滨海新区听涛苑药品销售有限公司</t>
  </si>
  <si>
    <t xml:space="preserve">91120116300536667D</t>
  </si>
  <si>
    <t xml:space="preserve">天津市滨海新区智美美容美体美容院</t>
  </si>
  <si>
    <t xml:space="preserve">92120116MA06WTM65Y</t>
  </si>
  <si>
    <t xml:space="preserve">天津市滨海新区创艺造型店</t>
  </si>
  <si>
    <t xml:space="preserve">92120116MA821CM953</t>
  </si>
  <si>
    <t xml:space="preserve">天津市滨海新区剪吧美发造型店</t>
  </si>
  <si>
    <t xml:space="preserve">92120118MA07BAGM21</t>
  </si>
  <si>
    <t xml:space="preserve">天津金元宝东方之珠乐尚娱乐有限公司</t>
  </si>
  <si>
    <t xml:space="preserve">9112011630064262XT</t>
  </si>
  <si>
    <t xml:space="preserve">天津市滨海新区快乐城堡娱乐厅</t>
  </si>
  <si>
    <t xml:space="preserve">92120118MA0766BF54</t>
  </si>
  <si>
    <t xml:space="preserve">天津市金世界酒店有限公司</t>
  </si>
  <si>
    <t xml:space="preserve">9112011674136811XC</t>
  </si>
  <si>
    <t xml:space="preserve">天津市一家人物业管理有限公司</t>
  </si>
  <si>
    <t xml:space="preserve">911201167548175514</t>
  </si>
  <si>
    <t xml:space="preserve">天津市滨海新区得姿理发店</t>
  </si>
  <si>
    <t xml:space="preserve">92120116MA05QU9N0H</t>
  </si>
  <si>
    <t xml:space="preserve">天津市滨海新区育娴嘉园快捷酒店</t>
  </si>
  <si>
    <t xml:space="preserve">92120116MA06GMD88U</t>
  </si>
  <si>
    <t xml:space="preserve">天津市滨海新区博美美发造型店</t>
  </si>
  <si>
    <t xml:space="preserve">92120116MA82AFUH95</t>
  </si>
  <si>
    <t xml:space="preserve">天津德易堂美容养生有限公司</t>
  </si>
  <si>
    <t xml:space="preserve">91120116MA07631X0T</t>
  </si>
  <si>
    <t xml:space="preserve">天津市滨海新区华月楼饺子馆</t>
  </si>
  <si>
    <t xml:space="preserve">92120116MA05QJT0X4</t>
  </si>
  <si>
    <t xml:space="preserve">天津市滨海新区浩泉洗浴馆</t>
  </si>
  <si>
    <t xml:space="preserve">92120116MA820KQY18</t>
  </si>
  <si>
    <t xml:space="preserve">天津市滨海新区喜丽造型美发中心</t>
  </si>
  <si>
    <t xml:space="preserve">92120116MA06Y3MG7Q</t>
  </si>
  <si>
    <t xml:space="preserve">天津市滨海新区塘沽健欣康大药房</t>
  </si>
  <si>
    <t xml:space="preserve">91120116752212372X</t>
  </si>
  <si>
    <t xml:space="preserve">天津市滨海新区梵纯美容工作室</t>
  </si>
  <si>
    <t xml:space="preserve">92120116MA07HUGR0B</t>
  </si>
  <si>
    <t xml:space="preserve">天津市滨海新区长春藤美容店</t>
  </si>
  <si>
    <t xml:space="preserve">92120116MA06A31M1Y</t>
  </si>
  <si>
    <t xml:space="preserve">天津市滨海新区聚鑫美容养生中心</t>
  </si>
  <si>
    <t xml:space="preserve">92120116MA07BWG373</t>
  </si>
  <si>
    <t xml:space="preserve">行政处罚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9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39</v>
      </c>
      <c r="H3" s="11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0" t="s">
        <v>15</v>
      </c>
      <c r="D4" s="15" t="s">
        <v>16</v>
      </c>
      <c r="E4" s="11" t="s">
        <v>12</v>
      </c>
      <c r="F4" s="11" t="s">
        <v>13</v>
      </c>
      <c r="G4" s="14" t="n">
        <v>45537</v>
      </c>
      <c r="H4" s="11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0" t="s">
        <v>19</v>
      </c>
      <c r="F5" s="16" t="s">
        <v>13</v>
      </c>
      <c r="G5" s="17" t="n">
        <v>45540</v>
      </c>
      <c r="H5" s="10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1" t="s">
        <v>20</v>
      </c>
      <c r="D6" s="12" t="s">
        <v>21</v>
      </c>
      <c r="E6" s="10" t="s">
        <v>19</v>
      </c>
      <c r="F6" s="16" t="s">
        <v>13</v>
      </c>
      <c r="G6" s="17" t="n">
        <v>45540</v>
      </c>
      <c r="H6" s="10" t="s">
        <v>14</v>
      </c>
    </row>
    <row r="7" customFormat="false" ht="49.8" hidden="false" customHeight="true" outlineLevel="0" collapsed="false">
      <c r="A7" s="9" t="n">
        <v>5</v>
      </c>
      <c r="B7" s="10" t="s">
        <v>9</v>
      </c>
      <c r="C7" s="11" t="s">
        <v>22</v>
      </c>
      <c r="D7" s="12" t="s">
        <v>23</v>
      </c>
      <c r="E7" s="10" t="s">
        <v>19</v>
      </c>
      <c r="F7" s="16" t="s">
        <v>13</v>
      </c>
      <c r="G7" s="17" t="n">
        <v>45540</v>
      </c>
      <c r="H7" s="10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1" t="s">
        <v>24</v>
      </c>
      <c r="D8" s="12" t="s">
        <v>25</v>
      </c>
      <c r="E8" s="10" t="s">
        <v>19</v>
      </c>
      <c r="F8" s="16" t="s">
        <v>13</v>
      </c>
      <c r="G8" s="17" t="n">
        <v>45540</v>
      </c>
      <c r="H8" s="10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1" t="s">
        <v>26</v>
      </c>
      <c r="D9" s="18" t="s">
        <v>27</v>
      </c>
      <c r="E9" s="19" t="s">
        <v>28</v>
      </c>
      <c r="F9" s="13" t="s">
        <v>13</v>
      </c>
      <c r="G9" s="20" t="n">
        <v>45538</v>
      </c>
      <c r="H9" s="11" t="s">
        <v>14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1" t="s">
        <v>29</v>
      </c>
      <c r="D10" s="18" t="s">
        <v>30</v>
      </c>
      <c r="E10" s="19" t="s">
        <v>28</v>
      </c>
      <c r="F10" s="13" t="s">
        <v>13</v>
      </c>
      <c r="G10" s="20" t="n">
        <v>45538</v>
      </c>
      <c r="H10" s="11" t="s">
        <v>31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1" t="s">
        <v>32</v>
      </c>
      <c r="D11" s="18" t="s">
        <v>33</v>
      </c>
      <c r="E11" s="19" t="s">
        <v>28</v>
      </c>
      <c r="F11" s="13" t="s">
        <v>13</v>
      </c>
      <c r="G11" s="20" t="n">
        <v>45538</v>
      </c>
      <c r="H11" s="11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1" t="s">
        <v>34</v>
      </c>
      <c r="D12" s="18" t="s">
        <v>35</v>
      </c>
      <c r="E12" s="19" t="s">
        <v>28</v>
      </c>
      <c r="F12" s="13" t="s">
        <v>13</v>
      </c>
      <c r="G12" s="20" t="n">
        <v>45538</v>
      </c>
      <c r="H12" s="11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1" t="s">
        <v>36</v>
      </c>
      <c r="D13" s="18" t="s">
        <v>37</v>
      </c>
      <c r="E13" s="19" t="s">
        <v>38</v>
      </c>
      <c r="F13" s="13" t="s">
        <v>13</v>
      </c>
      <c r="G13" s="20" t="n">
        <v>45538</v>
      </c>
      <c r="H13" s="11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1" t="s">
        <v>39</v>
      </c>
      <c r="D14" s="18" t="s">
        <v>40</v>
      </c>
      <c r="E14" s="19" t="s">
        <v>28</v>
      </c>
      <c r="F14" s="13" t="s">
        <v>13</v>
      </c>
      <c r="G14" s="20" t="n">
        <v>45538</v>
      </c>
      <c r="H14" s="11" t="s">
        <v>1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1" t="s">
        <v>41</v>
      </c>
      <c r="D15" s="18" t="s">
        <v>42</v>
      </c>
      <c r="E15" s="19" t="s">
        <v>28</v>
      </c>
      <c r="F15" s="13" t="s">
        <v>13</v>
      </c>
      <c r="G15" s="20" t="n">
        <v>45538</v>
      </c>
      <c r="H15" s="11" t="s">
        <v>43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1" t="s">
        <v>44</v>
      </c>
      <c r="D16" s="18" t="s">
        <v>45</v>
      </c>
      <c r="E16" s="19" t="s">
        <v>28</v>
      </c>
      <c r="F16" s="13" t="s">
        <v>13</v>
      </c>
      <c r="G16" s="20" t="n">
        <v>45538</v>
      </c>
      <c r="H16" s="11" t="s">
        <v>14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1" t="s">
        <v>46</v>
      </c>
      <c r="D17" s="18" t="s">
        <v>47</v>
      </c>
      <c r="E17" s="19" t="s">
        <v>28</v>
      </c>
      <c r="F17" s="13" t="s">
        <v>13</v>
      </c>
      <c r="G17" s="20" t="n">
        <v>45538</v>
      </c>
      <c r="H17" s="11" t="s">
        <v>14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1" t="s">
        <v>48</v>
      </c>
      <c r="D18" s="18" t="s">
        <v>49</v>
      </c>
      <c r="E18" s="19" t="s">
        <v>28</v>
      </c>
      <c r="F18" s="13" t="s">
        <v>13</v>
      </c>
      <c r="G18" s="20" t="n">
        <v>45538</v>
      </c>
      <c r="H18" s="11" t="s">
        <v>14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1" t="s">
        <v>50</v>
      </c>
      <c r="D19" s="18" t="s">
        <v>51</v>
      </c>
      <c r="E19" s="21" t="s">
        <v>12</v>
      </c>
      <c r="F19" s="22" t="s">
        <v>13</v>
      </c>
      <c r="G19" s="23" t="n">
        <v>45534</v>
      </c>
      <c r="H19" s="11" t="s">
        <v>14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1" t="s">
        <v>52</v>
      </c>
      <c r="D20" s="18" t="s">
        <v>53</v>
      </c>
      <c r="E20" s="19" t="s">
        <v>38</v>
      </c>
      <c r="F20" s="22" t="s">
        <v>13</v>
      </c>
      <c r="G20" s="23" t="n">
        <v>45534</v>
      </c>
      <c r="H20" s="11" t="s">
        <v>14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1" t="s">
        <v>54</v>
      </c>
      <c r="D21" s="18" t="s">
        <v>55</v>
      </c>
      <c r="E21" s="19" t="s">
        <v>38</v>
      </c>
      <c r="F21" s="22" t="s">
        <v>13</v>
      </c>
      <c r="G21" s="23" t="n">
        <v>45537</v>
      </c>
      <c r="H21" s="11" t="s">
        <v>14</v>
      </c>
    </row>
    <row r="22" customFormat="false" ht="49.8" hidden="false" customHeight="true" outlineLevel="0" collapsed="false">
      <c r="A22" s="9" t="n">
        <v>20</v>
      </c>
      <c r="B22" s="10" t="s">
        <v>9</v>
      </c>
      <c r="C22" s="11" t="s">
        <v>56</v>
      </c>
      <c r="D22" s="18" t="s">
        <v>57</v>
      </c>
      <c r="E22" s="21" t="s">
        <v>12</v>
      </c>
      <c r="F22" s="22" t="s">
        <v>13</v>
      </c>
      <c r="G22" s="23" t="n">
        <v>45537</v>
      </c>
      <c r="H22" s="11" t="s">
        <v>14</v>
      </c>
    </row>
    <row r="23" customFormat="false" ht="49.8" hidden="false" customHeight="true" outlineLevel="0" collapsed="false">
      <c r="A23" s="9" t="n">
        <v>21</v>
      </c>
      <c r="B23" s="10" t="s">
        <v>9</v>
      </c>
      <c r="C23" s="11" t="s">
        <v>58</v>
      </c>
      <c r="D23" s="18" t="s">
        <v>59</v>
      </c>
      <c r="E23" s="21" t="s">
        <v>12</v>
      </c>
      <c r="F23" s="22" t="s">
        <v>13</v>
      </c>
      <c r="G23" s="23" t="n">
        <v>45537</v>
      </c>
      <c r="H23" s="11" t="s">
        <v>14</v>
      </c>
    </row>
    <row r="24" customFormat="false" ht="49.8" hidden="false" customHeight="true" outlineLevel="0" collapsed="false">
      <c r="A24" s="9" t="n">
        <v>22</v>
      </c>
      <c r="B24" s="10" t="s">
        <v>9</v>
      </c>
      <c r="C24" s="11" t="s">
        <v>60</v>
      </c>
      <c r="D24" s="18" t="s">
        <v>61</v>
      </c>
      <c r="E24" s="21" t="s">
        <v>12</v>
      </c>
      <c r="F24" s="22" t="s">
        <v>13</v>
      </c>
      <c r="G24" s="23" t="n">
        <v>45537</v>
      </c>
      <c r="H24" s="11" t="s">
        <v>14</v>
      </c>
    </row>
    <row r="25" customFormat="false" ht="49.8" hidden="false" customHeight="true" outlineLevel="0" collapsed="false">
      <c r="A25" s="9" t="n">
        <v>23</v>
      </c>
      <c r="B25" s="10" t="s">
        <v>9</v>
      </c>
      <c r="C25" s="11" t="s">
        <v>62</v>
      </c>
      <c r="D25" s="18" t="s">
        <v>63</v>
      </c>
      <c r="E25" s="21" t="s">
        <v>12</v>
      </c>
      <c r="F25" s="22" t="s">
        <v>13</v>
      </c>
      <c r="G25" s="23" t="n">
        <v>45538</v>
      </c>
      <c r="H25" s="11" t="s">
        <v>14</v>
      </c>
    </row>
    <row r="26" customFormat="false" ht="49.8" hidden="false" customHeight="true" outlineLevel="0" collapsed="false">
      <c r="A26" s="9" t="n">
        <v>24</v>
      </c>
      <c r="B26" s="10" t="s">
        <v>9</v>
      </c>
      <c r="C26" s="11" t="s">
        <v>64</v>
      </c>
      <c r="D26" s="18" t="s">
        <v>65</v>
      </c>
      <c r="E26" s="21" t="s">
        <v>12</v>
      </c>
      <c r="F26" s="22" t="s">
        <v>13</v>
      </c>
      <c r="G26" s="23" t="n">
        <v>45538</v>
      </c>
      <c r="H26" s="11" t="s">
        <v>14</v>
      </c>
    </row>
    <row r="27" customFormat="false" ht="49.8" hidden="false" customHeight="true" outlineLevel="0" collapsed="false">
      <c r="A27" s="9" t="n">
        <v>25</v>
      </c>
      <c r="B27" s="10" t="s">
        <v>9</v>
      </c>
      <c r="C27" s="11" t="s">
        <v>66</v>
      </c>
      <c r="D27" s="18" t="s">
        <v>67</v>
      </c>
      <c r="E27" s="24" t="s">
        <v>12</v>
      </c>
      <c r="F27" s="13" t="s">
        <v>13</v>
      </c>
      <c r="G27" s="23" t="n">
        <v>45537</v>
      </c>
      <c r="H27" s="11" t="s">
        <v>14</v>
      </c>
    </row>
    <row r="28" customFormat="false" ht="49.8" hidden="false" customHeight="true" outlineLevel="0" collapsed="false">
      <c r="A28" s="9" t="n">
        <v>26</v>
      </c>
      <c r="B28" s="10" t="s">
        <v>9</v>
      </c>
      <c r="C28" s="11" t="s">
        <v>68</v>
      </c>
      <c r="D28" s="18" t="s">
        <v>69</v>
      </c>
      <c r="E28" s="21" t="s">
        <v>19</v>
      </c>
      <c r="F28" s="13" t="s">
        <v>13</v>
      </c>
      <c r="G28" s="23" t="n">
        <v>45540</v>
      </c>
      <c r="H28" s="11" t="s">
        <v>14</v>
      </c>
    </row>
    <row r="29" customFormat="false" ht="49.8" hidden="false" customHeight="true" outlineLevel="0" collapsed="false">
      <c r="A29" s="9" t="n">
        <v>27</v>
      </c>
      <c r="B29" s="10" t="s">
        <v>9</v>
      </c>
      <c r="C29" s="11" t="s">
        <v>70</v>
      </c>
      <c r="D29" s="18" t="s">
        <v>71</v>
      </c>
      <c r="E29" s="11" t="s">
        <v>12</v>
      </c>
      <c r="F29" s="13" t="s">
        <v>13</v>
      </c>
      <c r="G29" s="14" t="n">
        <v>45537</v>
      </c>
      <c r="H29" s="11" t="s">
        <v>14</v>
      </c>
    </row>
    <row r="30" customFormat="false" ht="49.8" hidden="false" customHeight="true" outlineLevel="0" collapsed="false">
      <c r="A30" s="9" t="n">
        <v>28</v>
      </c>
      <c r="B30" s="10" t="s">
        <v>9</v>
      </c>
      <c r="C30" s="11" t="s">
        <v>72</v>
      </c>
      <c r="D30" s="18" t="s">
        <v>73</v>
      </c>
      <c r="E30" s="11" t="s">
        <v>12</v>
      </c>
      <c r="F30" s="13" t="s">
        <v>13</v>
      </c>
      <c r="G30" s="14" t="n">
        <v>45537</v>
      </c>
      <c r="H30" s="11" t="s">
        <v>14</v>
      </c>
    </row>
    <row r="31" customFormat="false" ht="49.8" hidden="false" customHeight="true" outlineLevel="0" collapsed="false">
      <c r="A31" s="9" t="n">
        <v>29</v>
      </c>
      <c r="B31" s="10" t="s">
        <v>9</v>
      </c>
      <c r="C31" s="11" t="s">
        <v>74</v>
      </c>
      <c r="D31" s="18" t="s">
        <v>75</v>
      </c>
      <c r="E31" s="11" t="s">
        <v>12</v>
      </c>
      <c r="F31" s="13" t="s">
        <v>13</v>
      </c>
      <c r="G31" s="14" t="n">
        <v>45537</v>
      </c>
      <c r="H31" s="11" t="s">
        <v>14</v>
      </c>
    </row>
    <row r="32" customFormat="false" ht="49.8" hidden="false" customHeight="true" outlineLevel="0" collapsed="false">
      <c r="A32" s="9" t="n">
        <v>30</v>
      </c>
      <c r="B32" s="10" t="s">
        <v>9</v>
      </c>
      <c r="C32" s="11" t="s">
        <v>76</v>
      </c>
      <c r="D32" s="18" t="s">
        <v>77</v>
      </c>
      <c r="E32" s="11" t="s">
        <v>12</v>
      </c>
      <c r="F32" s="13" t="s">
        <v>13</v>
      </c>
      <c r="G32" s="14" t="n">
        <v>45538</v>
      </c>
      <c r="H32" s="11" t="s">
        <v>14</v>
      </c>
    </row>
    <row r="33" customFormat="false" ht="49.8" hidden="false" customHeight="true" outlineLevel="0" collapsed="false">
      <c r="A33" s="9" t="n">
        <v>31</v>
      </c>
      <c r="B33" s="10" t="s">
        <v>9</v>
      </c>
      <c r="C33" s="11" t="s">
        <v>78</v>
      </c>
      <c r="D33" s="18" t="s">
        <v>79</v>
      </c>
      <c r="E33" s="11" t="s">
        <v>12</v>
      </c>
      <c r="F33" s="13" t="s">
        <v>13</v>
      </c>
      <c r="G33" s="14" t="n">
        <v>45537</v>
      </c>
      <c r="H33" s="11" t="s">
        <v>14</v>
      </c>
    </row>
    <row r="34" customFormat="false" ht="49.8" hidden="false" customHeight="true" outlineLevel="0" collapsed="false">
      <c r="A34" s="9" t="n">
        <v>32</v>
      </c>
      <c r="B34" s="10" t="s">
        <v>9</v>
      </c>
      <c r="C34" s="11" t="s">
        <v>80</v>
      </c>
      <c r="D34" s="18" t="s">
        <v>81</v>
      </c>
      <c r="E34" s="11" t="s">
        <v>12</v>
      </c>
      <c r="F34" s="13" t="s">
        <v>13</v>
      </c>
      <c r="G34" s="14" t="n">
        <v>45538</v>
      </c>
      <c r="H34" s="11" t="s">
        <v>14</v>
      </c>
    </row>
    <row r="35" customFormat="false" ht="49.8" hidden="false" customHeight="true" outlineLevel="0" collapsed="false">
      <c r="A35" s="9" t="n">
        <v>33</v>
      </c>
      <c r="B35" s="10" t="s">
        <v>9</v>
      </c>
      <c r="C35" s="11" t="s">
        <v>82</v>
      </c>
      <c r="D35" s="18" t="s">
        <v>83</v>
      </c>
      <c r="E35" s="11" t="s">
        <v>12</v>
      </c>
      <c r="F35" s="13" t="s">
        <v>13</v>
      </c>
      <c r="G35" s="14" t="n">
        <v>45539</v>
      </c>
      <c r="H35" s="11" t="s">
        <v>14</v>
      </c>
    </row>
    <row r="36" customFormat="false" ht="49.8" hidden="false" customHeight="true" outlineLevel="0" collapsed="false">
      <c r="A36" s="9" t="n">
        <v>34</v>
      </c>
      <c r="B36" s="10" t="s">
        <v>9</v>
      </c>
      <c r="C36" s="11" t="s">
        <v>84</v>
      </c>
      <c r="D36" s="18" t="s">
        <v>85</v>
      </c>
      <c r="E36" s="19" t="s">
        <v>38</v>
      </c>
      <c r="F36" s="13" t="s">
        <v>13</v>
      </c>
      <c r="G36" s="14" t="n">
        <v>45539</v>
      </c>
      <c r="H36" s="11" t="s">
        <v>14</v>
      </c>
    </row>
    <row r="37" customFormat="false" ht="49.8" hidden="false" customHeight="true" outlineLevel="0" collapsed="false">
      <c r="A37" s="9" t="n">
        <v>35</v>
      </c>
      <c r="B37" s="10" t="s">
        <v>9</v>
      </c>
      <c r="C37" s="11" t="s">
        <v>86</v>
      </c>
      <c r="D37" s="18" t="s">
        <v>87</v>
      </c>
      <c r="E37" s="11" t="s">
        <v>12</v>
      </c>
      <c r="F37" s="13" t="s">
        <v>13</v>
      </c>
      <c r="G37" s="14" t="n">
        <v>45540</v>
      </c>
      <c r="H37" s="11" t="s">
        <v>43</v>
      </c>
    </row>
    <row r="38" customFormat="false" ht="49.8" hidden="false" customHeight="true" outlineLevel="0" collapsed="false">
      <c r="A38" s="9" t="n">
        <v>36</v>
      </c>
      <c r="B38" s="10" t="s">
        <v>9</v>
      </c>
      <c r="C38" s="11" t="s">
        <v>88</v>
      </c>
      <c r="D38" s="18" t="s">
        <v>89</v>
      </c>
      <c r="E38" s="11" t="s">
        <v>12</v>
      </c>
      <c r="F38" s="13" t="s">
        <v>13</v>
      </c>
      <c r="G38" s="14" t="n">
        <v>45540</v>
      </c>
      <c r="H38" s="11" t="s">
        <v>14</v>
      </c>
    </row>
    <row r="39" customFormat="false" ht="49.8" hidden="false" customHeight="true" outlineLevel="0" collapsed="false">
      <c r="A39" s="9" t="n">
        <v>37</v>
      </c>
      <c r="B39" s="10" t="s">
        <v>9</v>
      </c>
      <c r="C39" s="11" t="s">
        <v>90</v>
      </c>
      <c r="D39" s="18" t="s">
        <v>91</v>
      </c>
      <c r="E39" s="11" t="s">
        <v>12</v>
      </c>
      <c r="F39" s="13" t="s">
        <v>13</v>
      </c>
      <c r="G39" s="14" t="n">
        <v>45540</v>
      </c>
      <c r="H39" s="11" t="s">
        <v>92</v>
      </c>
    </row>
    <row r="40" customFormat="false" ht="37.2" hidden="false" customHeight="true" outlineLevel="0" collapsed="false">
      <c r="A40" s="25" t="s">
        <v>93</v>
      </c>
      <c r="B40" s="25"/>
      <c r="C40" s="25"/>
      <c r="D40" s="25"/>
      <c r="E40" s="25"/>
      <c r="F40" s="25"/>
      <c r="G40" s="25"/>
      <c r="H40" s="25"/>
    </row>
  </sheetData>
  <autoFilter ref="A2:H40"/>
  <mergeCells count="2">
    <mergeCell ref="A1:H1"/>
    <mergeCell ref="A40:H40"/>
  </mergeCells>
  <dataValidations count="5">
    <dataValidation allowBlank="true" error="请按注释重新输入！" errorStyle="stop" errorTitle="格式错误提示" operator="between" prompt="1)非必填项&#10;2)输入类型:字符型&#10;3)限制长度:64个字节&#10;" promptTitle="关联文书号_国标" showDropDown="false" showErrorMessage="true" showInputMessage="true" sqref="C7:D8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27:C28 C32 C34:C3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27:D28 D32:D39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9:E36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27:G28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5:26:11Z</dcterms:created>
  <dc:creator>admin</dc:creator>
  <dc:description/>
  <dc:language>en-US</dc:language>
  <cp:lastModifiedBy>Administrator</cp:lastModifiedBy>
  <cp:lastPrinted>2022-04-19T06:06:01Z</cp:lastPrinted>
  <dcterms:modified xsi:type="dcterms:W3CDTF">2024-09-06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D491D895A47E584959C18483D11E6_13</vt:lpwstr>
  </property>
  <property fmtid="{D5CDD505-2E9C-101B-9397-08002B2CF9AE}" pid="3" name="KSOProductBuildVer">
    <vt:lpwstr>2052-12.1.0.17827</vt:lpwstr>
  </property>
</Properties>
</file>