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市滨海新区塘沽利吉祥浴池</t>
  </si>
  <si>
    <t xml:space="preserve">92120118MA05QAQJ1P</t>
  </si>
  <si>
    <t xml:space="preserve">公共场所</t>
  </si>
  <si>
    <t xml:space="preserve">天津市滨海新区疾病 预防控制中心（天津市滨海新区卫生监督所）</t>
  </si>
  <si>
    <t xml:space="preserve">抽查未发现问题</t>
  </si>
  <si>
    <t xml:space="preserve">天津鸿运健身有限公司</t>
  </si>
  <si>
    <t xml:space="preserve">91120116MA05KJ520H</t>
  </si>
  <si>
    <t xml:space="preserve">天津市北斗星精细化工有限公司</t>
  </si>
  <si>
    <t xml:space="preserve">91120116761270072Q</t>
  </si>
  <si>
    <t xml:space="preserve">职业卫生</t>
  </si>
  <si>
    <t xml:space="preserve">天津睿溪水务有限公司</t>
  </si>
  <si>
    <t xml:space="preserve">911201163410515511</t>
  </si>
  <si>
    <t xml:space="preserve">天津津通华电气设备有限公司</t>
  </si>
  <si>
    <t xml:space="preserve">911201166759842717</t>
  </si>
  <si>
    <t xml:space="preserve">天津华浮石化设备工程有限公司</t>
  </si>
  <si>
    <t xml:space="preserve">91120116718251562W</t>
  </si>
  <si>
    <t xml:space="preserve">行政处罚</t>
  </si>
  <si>
    <t xml:space="preserve">天津森普管材有限公司</t>
  </si>
  <si>
    <t xml:space="preserve">91120116789381401C</t>
  </si>
  <si>
    <t xml:space="preserve">天津市滨海新区豪森造型美发工作室</t>
  </si>
  <si>
    <t xml:space="preserve">92120116MA075E6B7Y</t>
  </si>
  <si>
    <t xml:space="preserve">天津市滨海新区健石尚游泳馆</t>
  </si>
  <si>
    <t xml:space="preserve"> 92120116MA821X0M9F</t>
  </si>
  <si>
    <t xml:space="preserve">天津完美世界幸福影城管理有限公司</t>
  </si>
  <si>
    <t xml:space="preserve"> 91120116061236455K</t>
  </si>
  <si>
    <t xml:space="preserve">天津市滨海新区大港依之恋美容美体养生馆</t>
  </si>
  <si>
    <t xml:space="preserve"> 92120116MA06812B1C</t>
  </si>
  <si>
    <t xml:space="preserve">检查时该单位已关闭</t>
  </si>
  <si>
    <t xml:space="preserve">天津津港水务有限公司</t>
  </si>
  <si>
    <t xml:space="preserve">12120116722989324Q</t>
  </si>
  <si>
    <t xml:space="preserve">生活饮用水</t>
  </si>
  <si>
    <t xml:space="preserve">天津市滨海新区中塘镇常流庄村卫生室</t>
  </si>
  <si>
    <t xml:space="preserve">——</t>
  </si>
  <si>
    <t xml:space="preserve">医疗卫生</t>
  </si>
  <si>
    <t xml:space="preserve">天津自贸试验区华祥缘旅馆</t>
  </si>
  <si>
    <t xml:space="preserve">92120118MA068LCXXL</t>
  </si>
  <si>
    <t xml:space="preserve">天津秀域健康信息咨询有限公司第十九分公司</t>
  </si>
  <si>
    <t xml:space="preserve">91120116300750882L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0" t="s">
        <v>13</v>
      </c>
      <c r="G3" s="12" t="n">
        <v>45499</v>
      </c>
      <c r="H3" s="13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3" t="s">
        <v>15</v>
      </c>
      <c r="D4" s="14" t="s">
        <v>16</v>
      </c>
      <c r="E4" s="13" t="s">
        <v>12</v>
      </c>
      <c r="F4" s="15" t="s">
        <v>13</v>
      </c>
      <c r="G4" s="12" t="n">
        <v>45503</v>
      </c>
      <c r="H4" s="13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3" t="s">
        <v>17</v>
      </c>
      <c r="D5" s="16" t="s">
        <v>18</v>
      </c>
      <c r="E5" s="13" t="s">
        <v>19</v>
      </c>
      <c r="F5" s="15" t="s">
        <v>13</v>
      </c>
      <c r="G5" s="12" t="n">
        <v>45502</v>
      </c>
      <c r="H5" s="13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3" t="s">
        <v>20</v>
      </c>
      <c r="D6" s="16" t="s">
        <v>21</v>
      </c>
      <c r="E6" s="13" t="s">
        <v>19</v>
      </c>
      <c r="F6" s="15" t="s">
        <v>13</v>
      </c>
      <c r="G6" s="12" t="n">
        <v>45502</v>
      </c>
      <c r="H6" s="13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3" t="s">
        <v>22</v>
      </c>
      <c r="D7" s="16" t="s">
        <v>23</v>
      </c>
      <c r="E7" s="13" t="s">
        <v>19</v>
      </c>
      <c r="F7" s="15" t="s">
        <v>13</v>
      </c>
      <c r="G7" s="12" t="n">
        <v>45502</v>
      </c>
      <c r="H7" s="13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3" t="s">
        <v>24</v>
      </c>
      <c r="D8" s="16" t="s">
        <v>25</v>
      </c>
      <c r="E8" s="13" t="s">
        <v>19</v>
      </c>
      <c r="F8" s="15" t="s">
        <v>13</v>
      </c>
      <c r="G8" s="12" t="n">
        <v>45502</v>
      </c>
      <c r="H8" s="13" t="s">
        <v>26</v>
      </c>
    </row>
    <row r="9" customFormat="false" ht="50.1" hidden="false" customHeight="true" outlineLevel="0" collapsed="false">
      <c r="A9" s="9" t="n">
        <v>7</v>
      </c>
      <c r="B9" s="10" t="s">
        <v>9</v>
      </c>
      <c r="C9" s="13" t="s">
        <v>27</v>
      </c>
      <c r="D9" s="16" t="s">
        <v>28</v>
      </c>
      <c r="E9" s="13" t="s">
        <v>19</v>
      </c>
      <c r="F9" s="15" t="s">
        <v>13</v>
      </c>
      <c r="G9" s="12" t="n">
        <v>45504</v>
      </c>
      <c r="H9" s="13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7" t="s">
        <v>29</v>
      </c>
      <c r="D10" s="16" t="s">
        <v>30</v>
      </c>
      <c r="E10" s="13" t="s">
        <v>12</v>
      </c>
      <c r="F10" s="15" t="s">
        <v>13</v>
      </c>
      <c r="G10" s="18" t="n">
        <v>45499</v>
      </c>
      <c r="H10" s="15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7" t="s">
        <v>31</v>
      </c>
      <c r="D11" s="16" t="s">
        <v>32</v>
      </c>
      <c r="E11" s="13" t="s">
        <v>12</v>
      </c>
      <c r="F11" s="15" t="s">
        <v>13</v>
      </c>
      <c r="G11" s="18" t="n">
        <v>45504</v>
      </c>
      <c r="H11" s="15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9" t="s">
        <v>33</v>
      </c>
      <c r="D12" s="20" t="s">
        <v>34</v>
      </c>
      <c r="E12" s="13" t="s">
        <v>12</v>
      </c>
      <c r="F12" s="15" t="s">
        <v>13</v>
      </c>
      <c r="G12" s="18" t="n">
        <v>45504</v>
      </c>
      <c r="H12" s="15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7" t="s">
        <v>35</v>
      </c>
      <c r="D13" s="20" t="s">
        <v>36</v>
      </c>
      <c r="E13" s="13" t="s">
        <v>12</v>
      </c>
      <c r="F13" s="15" t="s">
        <v>13</v>
      </c>
      <c r="G13" s="18" t="n">
        <v>45504</v>
      </c>
      <c r="H13" s="15" t="s">
        <v>37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5" t="s">
        <v>38</v>
      </c>
      <c r="D14" s="20" t="s">
        <v>39</v>
      </c>
      <c r="E14" s="13" t="s">
        <v>40</v>
      </c>
      <c r="F14" s="15" t="s">
        <v>13</v>
      </c>
      <c r="G14" s="12" t="n">
        <v>45504</v>
      </c>
      <c r="H14" s="13" t="s">
        <v>14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3" t="s">
        <v>41</v>
      </c>
      <c r="D15" s="14" t="s">
        <v>42</v>
      </c>
      <c r="E15" s="13" t="s">
        <v>43</v>
      </c>
      <c r="F15" s="15" t="s">
        <v>13</v>
      </c>
      <c r="G15" s="12" t="n">
        <v>45504</v>
      </c>
      <c r="H15" s="13" t="s">
        <v>14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3" t="s">
        <v>44</v>
      </c>
      <c r="D16" s="16" t="s">
        <v>45</v>
      </c>
      <c r="E16" s="13" t="s">
        <v>12</v>
      </c>
      <c r="F16" s="15" t="s">
        <v>13</v>
      </c>
      <c r="G16" s="12" t="n">
        <v>45505</v>
      </c>
      <c r="H16" s="13" t="s">
        <v>14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13" t="s">
        <v>46</v>
      </c>
      <c r="D17" s="16" t="s">
        <v>47</v>
      </c>
      <c r="E17" s="13" t="s">
        <v>12</v>
      </c>
      <c r="F17" s="15" t="s">
        <v>13</v>
      </c>
      <c r="G17" s="12" t="n">
        <v>45481</v>
      </c>
      <c r="H17" s="13" t="s">
        <v>14</v>
      </c>
    </row>
    <row r="19" customFormat="false" ht="37.5" hidden="false" customHeight="true" outlineLevel="0" collapsed="false">
      <c r="A19" s="21" t="s">
        <v>48</v>
      </c>
      <c r="B19" s="21"/>
      <c r="C19" s="21"/>
      <c r="D19" s="21"/>
      <c r="E19" s="21"/>
      <c r="F19" s="21"/>
      <c r="G19" s="21"/>
      <c r="H19" s="21"/>
    </row>
  </sheetData>
  <autoFilter ref="A2:H17"/>
  <mergeCells count="2">
    <mergeCell ref="A1:H1"/>
    <mergeCell ref="A19:H19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4">
    <cfRule type="expression" priority="3" aboveAverage="0" equalAverage="0" bottom="0" percent="0" rank="0" text="" dxfId="4">
      <formula>AND(COUNTIF($C$14,C14)&gt;1,NOT(ISBLANK(C14)))</formula>
    </cfRule>
  </conditionalFormatting>
  <dataValidations count="2"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26:11Z</dcterms:created>
  <dc:creator>admin</dc:creator>
  <dc:description/>
  <dc:language>en-US</dc:language>
  <cp:lastModifiedBy>huawei</cp:lastModifiedBy>
  <cp:lastPrinted>2022-04-16T14:06:01Z</cp:lastPrinted>
  <dcterms:modified xsi:type="dcterms:W3CDTF">2024-08-02T14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