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大港快乐你和我练歌房</t>
  </si>
  <si>
    <t xml:space="preserve">92120116MA06818W10</t>
  </si>
  <si>
    <t xml:space="preserve">公共场所</t>
  </si>
  <si>
    <t xml:space="preserve">天津市滨海新区疾病预防控制中心（天津市滨海新区卫生监督所）</t>
  </si>
  <si>
    <t xml:space="preserve">行政处罚</t>
  </si>
  <si>
    <t xml:space="preserve">天津市滨海新区五家福宾馆</t>
  </si>
  <si>
    <t xml:space="preserve">92120116MA05M5U49T</t>
  </si>
  <si>
    <t xml:space="preserve">抽查未发现问题</t>
  </si>
  <si>
    <t xml:space="preserve">天津炼达集团有限公司幸福广场购物中心</t>
  </si>
  <si>
    <t xml:space="preserve"> 91120116673713646B</t>
  </si>
  <si>
    <t xml:space="preserve">天津市滨海新区海天发艺工作室</t>
  </si>
  <si>
    <t xml:space="preserve">92120116MA07CFD884</t>
  </si>
  <si>
    <t xml:space="preserve">天津市滨海新区汇美佳美容美体馆</t>
  </si>
  <si>
    <t xml:space="preserve">92120116MA821LUL9N</t>
  </si>
  <si>
    <t xml:space="preserve">检查时单位已关闭</t>
  </si>
  <si>
    <t xml:space="preserve">天津滨海新区丽英沙宣美发店</t>
  </si>
  <si>
    <t xml:space="preserve">92120116MA074U6Y3C</t>
  </si>
  <si>
    <t xml:space="preserve">天津滨海新区高新区芳雅艳美发店</t>
  </si>
  <si>
    <t xml:space="preserve">92120116MA05NNB42W</t>
  </si>
  <si>
    <t xml:space="preserve">天津滨海新区海天一色假日酒店有限公司 </t>
  </si>
  <si>
    <t xml:space="preserve">91120116341065128H</t>
  </si>
  <si>
    <t xml:space="preserve">天津市滨海新区塘沽杨丽娟美容店</t>
  </si>
  <si>
    <t xml:space="preserve">92120116MA067G063N</t>
  </si>
  <si>
    <t xml:space="preserve">天津滨海新区晓薇发艺工作室</t>
  </si>
  <si>
    <t xml:space="preserve">92120116MA05RT8E3D</t>
  </si>
  <si>
    <t xml:space="preserve">天津滨海新区新梦造型工作室</t>
  </si>
  <si>
    <t xml:space="preserve">92120116MA07C7FQ60</t>
  </si>
  <si>
    <t xml:space="preserve">天津市滨海新区塘沽西西李发型社</t>
  </si>
  <si>
    <t xml:space="preserve">92120116MA067F6N8H</t>
  </si>
  <si>
    <t xml:space="preserve">天津自贸试验区东方丽舍理发店</t>
  </si>
  <si>
    <t xml:space="preserve">92120118MA05PRD472</t>
  </si>
  <si>
    <t xml:space="preserve">天津市滨海新区塘沽奇东美发厅</t>
  </si>
  <si>
    <t xml:space="preserve">92120116MA067E1J01</t>
  </si>
  <si>
    <t xml:space="preserve">天津自贸区希济堂药品销售有限公司</t>
  </si>
  <si>
    <t xml:space="preserve">91120118352888293X</t>
  </si>
  <si>
    <t xml:space="preserve">消毒产品</t>
  </si>
  <si>
    <t xml:space="preserve">天津自贸区福德瀛旅馆</t>
  </si>
  <si>
    <t xml:space="preserve">92120118MA067LYG5B</t>
  </si>
  <si>
    <t xml:space="preserve">天津市滨海新区塘沽健新药店</t>
  </si>
  <si>
    <t xml:space="preserve">91120116103619682L</t>
  </si>
  <si>
    <t xml:space="preserve">天津市滨海新区水沐清泉足浴城</t>
  </si>
  <si>
    <t xml:space="preserve">92120116MA05N4A28M</t>
  </si>
  <si>
    <t xml:space="preserve">公共场所 </t>
  </si>
  <si>
    <t xml:space="preserve">天津市滨海新区广骅居旅馆</t>
  </si>
  <si>
    <t xml:space="preserve"> 92120116MA05PQDG2T</t>
  </si>
  <si>
    <t xml:space="preserve">天津自贸试验区魅力空间美容中心</t>
  </si>
  <si>
    <t xml:space="preserve">92120118MA06KT65XA</t>
  </si>
  <si>
    <t xml:space="preserve">天津市滨海新区金志溏美容美发店</t>
  </si>
  <si>
    <t xml:space="preserve">92120118MA07D9DR2C</t>
  </si>
  <si>
    <t xml:space="preserve">天津市滨海新区雅韵怡美容服务店</t>
  </si>
  <si>
    <t xml:space="preserve">92120116MA8224FX04</t>
  </si>
  <si>
    <t xml:space="preserve">天津市滨海新区八方居旅馆</t>
  </si>
  <si>
    <t xml:space="preserve">92120118MA075X9M8N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04</v>
      </c>
      <c r="H3" s="13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5" t="s">
        <v>15</v>
      </c>
      <c r="D4" s="12" t="s">
        <v>16</v>
      </c>
      <c r="E4" s="11" t="s">
        <v>12</v>
      </c>
      <c r="F4" s="16" t="s">
        <v>13</v>
      </c>
      <c r="G4" s="17" t="n">
        <v>45499</v>
      </c>
      <c r="H4" s="11" t="s">
        <v>17</v>
      </c>
    </row>
    <row r="5" customFormat="false" ht="49.8" hidden="false" customHeight="true" outlineLevel="0" collapsed="false">
      <c r="A5" s="9" t="n">
        <v>3</v>
      </c>
      <c r="B5" s="10" t="s">
        <v>9</v>
      </c>
      <c r="C5" s="15" t="s">
        <v>18</v>
      </c>
      <c r="D5" s="18" t="s">
        <v>19</v>
      </c>
      <c r="E5" s="11" t="s">
        <v>12</v>
      </c>
      <c r="F5" s="16" t="s">
        <v>13</v>
      </c>
      <c r="G5" s="17" t="n">
        <v>45504</v>
      </c>
      <c r="H5" s="11" t="s">
        <v>17</v>
      </c>
    </row>
    <row r="6" customFormat="false" ht="49.8" hidden="false" customHeight="true" outlineLevel="0" collapsed="false">
      <c r="A6" s="9" t="n">
        <v>4</v>
      </c>
      <c r="B6" s="10" t="s">
        <v>9</v>
      </c>
      <c r="C6" s="15" t="s">
        <v>20</v>
      </c>
      <c r="D6" s="18" t="s">
        <v>21</v>
      </c>
      <c r="E6" s="11" t="s">
        <v>12</v>
      </c>
      <c r="F6" s="16" t="s">
        <v>13</v>
      </c>
      <c r="G6" s="17" t="n">
        <v>45503</v>
      </c>
      <c r="H6" s="11" t="s">
        <v>17</v>
      </c>
    </row>
    <row r="7" customFormat="false" ht="49.8" hidden="false" customHeight="true" outlineLevel="0" collapsed="false">
      <c r="A7" s="9" t="n">
        <v>5</v>
      </c>
      <c r="B7" s="10" t="s">
        <v>9</v>
      </c>
      <c r="C7" s="15" t="s">
        <v>22</v>
      </c>
      <c r="D7" s="18" t="s">
        <v>23</v>
      </c>
      <c r="E7" s="11" t="s">
        <v>12</v>
      </c>
      <c r="F7" s="16" t="s">
        <v>13</v>
      </c>
      <c r="G7" s="17" t="n">
        <v>45503</v>
      </c>
      <c r="H7" s="11" t="s">
        <v>2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5</v>
      </c>
      <c r="D8" s="19" t="s">
        <v>26</v>
      </c>
      <c r="E8" s="11" t="s">
        <v>12</v>
      </c>
      <c r="F8" s="16" t="s">
        <v>13</v>
      </c>
      <c r="G8" s="20" t="n">
        <v>45503</v>
      </c>
      <c r="H8" s="11" t="s">
        <v>17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7</v>
      </c>
      <c r="D9" s="19" t="s">
        <v>28</v>
      </c>
      <c r="E9" s="11" t="s">
        <v>12</v>
      </c>
      <c r="F9" s="16" t="s">
        <v>13</v>
      </c>
      <c r="G9" s="20" t="n">
        <v>45503</v>
      </c>
      <c r="H9" s="11" t="s">
        <v>17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29</v>
      </c>
      <c r="D10" s="19" t="s">
        <v>30</v>
      </c>
      <c r="E10" s="11" t="s">
        <v>12</v>
      </c>
      <c r="F10" s="16" t="s">
        <v>13</v>
      </c>
      <c r="G10" s="20" t="n">
        <v>45495</v>
      </c>
      <c r="H10" s="11" t="s">
        <v>17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1" t="s">
        <v>31</v>
      </c>
      <c r="D11" s="19" t="s">
        <v>32</v>
      </c>
      <c r="E11" s="21" t="s">
        <v>12</v>
      </c>
      <c r="F11" s="16" t="s">
        <v>13</v>
      </c>
      <c r="G11" s="20" t="n">
        <v>45502</v>
      </c>
      <c r="H11" s="11" t="s">
        <v>17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1" t="s">
        <v>33</v>
      </c>
      <c r="D12" s="19" t="s">
        <v>34</v>
      </c>
      <c r="E12" s="21" t="s">
        <v>12</v>
      </c>
      <c r="F12" s="16" t="s">
        <v>13</v>
      </c>
      <c r="G12" s="20" t="n">
        <v>45502</v>
      </c>
      <c r="H12" s="11" t="s">
        <v>17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1" t="s">
        <v>35</v>
      </c>
      <c r="D13" s="19" t="s">
        <v>36</v>
      </c>
      <c r="E13" s="21" t="s">
        <v>12</v>
      </c>
      <c r="F13" s="16" t="s">
        <v>13</v>
      </c>
      <c r="G13" s="20" t="n">
        <v>45502</v>
      </c>
      <c r="H13" s="11" t="s">
        <v>17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1" t="s">
        <v>37</v>
      </c>
      <c r="D14" s="19" t="s">
        <v>38</v>
      </c>
      <c r="E14" s="21" t="s">
        <v>12</v>
      </c>
      <c r="F14" s="16" t="s">
        <v>13</v>
      </c>
      <c r="G14" s="20" t="n">
        <v>45502</v>
      </c>
      <c r="H14" s="11" t="s">
        <v>17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1" t="s">
        <v>39</v>
      </c>
      <c r="D15" s="19" t="s">
        <v>40</v>
      </c>
      <c r="E15" s="21" t="s">
        <v>12</v>
      </c>
      <c r="F15" s="16" t="s">
        <v>13</v>
      </c>
      <c r="G15" s="20" t="n">
        <v>45502</v>
      </c>
      <c r="H15" s="11" t="s">
        <v>17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1" t="s">
        <v>41</v>
      </c>
      <c r="D16" s="19" t="s">
        <v>42</v>
      </c>
      <c r="E16" s="21" t="s">
        <v>12</v>
      </c>
      <c r="F16" s="16" t="s">
        <v>13</v>
      </c>
      <c r="G16" s="20" t="n">
        <v>45502</v>
      </c>
      <c r="H16" s="11" t="s">
        <v>17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1" t="s">
        <v>43</v>
      </c>
      <c r="D17" s="19" t="s">
        <v>44</v>
      </c>
      <c r="E17" s="21" t="s">
        <v>45</v>
      </c>
      <c r="F17" s="16" t="s">
        <v>13</v>
      </c>
      <c r="G17" s="20" t="n">
        <v>45499</v>
      </c>
      <c r="H17" s="11" t="s">
        <v>17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1" t="s">
        <v>46</v>
      </c>
      <c r="D18" s="19" t="s">
        <v>47</v>
      </c>
      <c r="E18" s="21" t="s">
        <v>12</v>
      </c>
      <c r="F18" s="16" t="s">
        <v>13</v>
      </c>
      <c r="G18" s="20" t="n">
        <v>45504</v>
      </c>
      <c r="H18" s="11" t="s">
        <v>17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1" t="s">
        <v>48</v>
      </c>
      <c r="D19" s="19" t="s">
        <v>49</v>
      </c>
      <c r="E19" s="21" t="s">
        <v>12</v>
      </c>
      <c r="F19" s="16" t="s">
        <v>13</v>
      </c>
      <c r="G19" s="20" t="n">
        <v>45505</v>
      </c>
      <c r="H19" s="11" t="s">
        <v>17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0" t="s">
        <v>50</v>
      </c>
      <c r="D20" s="19" t="s">
        <v>51</v>
      </c>
      <c r="E20" s="22" t="s">
        <v>52</v>
      </c>
      <c r="F20" s="16" t="s">
        <v>13</v>
      </c>
      <c r="G20" s="17" t="n">
        <v>45503</v>
      </c>
      <c r="H20" s="11" t="s">
        <v>17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0" t="s">
        <v>53</v>
      </c>
      <c r="D21" s="19" t="s">
        <v>54</v>
      </c>
      <c r="E21" s="22" t="s">
        <v>52</v>
      </c>
      <c r="F21" s="16" t="s">
        <v>13</v>
      </c>
      <c r="G21" s="17" t="n">
        <v>45503</v>
      </c>
      <c r="H21" s="11" t="s">
        <v>17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1" t="s">
        <v>55</v>
      </c>
      <c r="D22" s="12" t="s">
        <v>56</v>
      </c>
      <c r="E22" s="11" t="s">
        <v>12</v>
      </c>
      <c r="F22" s="16" t="s">
        <v>13</v>
      </c>
      <c r="G22" s="20" t="n">
        <v>45504</v>
      </c>
      <c r="H22" s="11" t="s">
        <v>17</v>
      </c>
    </row>
    <row r="23" customFormat="false" ht="49.8" hidden="false" customHeight="true" outlineLevel="0" collapsed="false">
      <c r="A23" s="9" t="n">
        <v>21</v>
      </c>
      <c r="B23" s="10" t="s">
        <v>9</v>
      </c>
      <c r="C23" s="11" t="s">
        <v>57</v>
      </c>
      <c r="D23" s="12" t="s">
        <v>58</v>
      </c>
      <c r="E23" s="11" t="s">
        <v>12</v>
      </c>
      <c r="F23" s="16" t="s">
        <v>13</v>
      </c>
      <c r="G23" s="20" t="n">
        <v>45504</v>
      </c>
      <c r="H23" s="11" t="s">
        <v>17</v>
      </c>
    </row>
    <row r="24" customFormat="false" ht="49.8" hidden="false" customHeight="true" outlineLevel="0" collapsed="false">
      <c r="A24" s="9" t="n">
        <v>22</v>
      </c>
      <c r="B24" s="10" t="s">
        <v>9</v>
      </c>
      <c r="C24" s="11" t="s">
        <v>59</v>
      </c>
      <c r="D24" s="12" t="s">
        <v>60</v>
      </c>
      <c r="E24" s="11" t="s">
        <v>12</v>
      </c>
      <c r="F24" s="16" t="s">
        <v>13</v>
      </c>
      <c r="G24" s="20" t="n">
        <v>45504</v>
      </c>
      <c r="H24" s="11" t="s">
        <v>17</v>
      </c>
    </row>
    <row r="25" customFormat="false" ht="49.8" hidden="false" customHeight="true" outlineLevel="0" collapsed="false">
      <c r="A25" s="9" t="n">
        <v>23</v>
      </c>
      <c r="B25" s="10" t="s">
        <v>9</v>
      </c>
      <c r="C25" s="11" t="s">
        <v>61</v>
      </c>
      <c r="D25" s="12" t="s">
        <v>62</v>
      </c>
      <c r="E25" s="11" t="s">
        <v>12</v>
      </c>
      <c r="F25" s="16" t="s">
        <v>13</v>
      </c>
      <c r="G25" s="20" t="n">
        <v>45505</v>
      </c>
      <c r="H25" s="11" t="s">
        <v>17</v>
      </c>
    </row>
    <row r="26" customFormat="false" ht="37.2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</row>
  </sheetData>
  <autoFilter ref="A2:H26"/>
  <mergeCells count="2">
    <mergeCell ref="A1:H1"/>
    <mergeCell ref="A26:H26"/>
  </mergeCells>
  <dataValidations count="4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7:C1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7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18:E25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26:11Z</dcterms:created>
  <dc:creator>admin</dc:creator>
  <dc:description/>
  <dc:language>en-US</dc:language>
  <cp:lastModifiedBy>Administrator</cp:lastModifiedBy>
  <cp:lastPrinted>2022-04-15T14:06:01Z</cp:lastPrinted>
  <dcterms:modified xsi:type="dcterms:W3CDTF">2024-08-02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E3B87B4B54828945BA560D1BA948D_13</vt:lpwstr>
  </property>
  <property fmtid="{D5CDD505-2E9C-101B-9397-08002B2CF9AE}" pid="3" name="KSOProductBuildVer">
    <vt:lpwstr>2052-12.1.0.17147</vt:lpwstr>
  </property>
</Properties>
</file>