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金玉物业管理有限公司（公卫中心）</t>
  </si>
  <si>
    <t xml:space="preserve">91120116783329987R</t>
  </si>
  <si>
    <t xml:space="preserve">生活饮用水</t>
  </si>
  <si>
    <t xml:space="preserve">天津市滨海新区疾病预防控制中心（天津市滨海新区卫生监督所）</t>
  </si>
  <si>
    <t xml:space="preserve">抽查未发现问题</t>
  </si>
  <si>
    <t xml:space="preserve">天津市滨海新区珠光玉颜美容店</t>
  </si>
  <si>
    <t xml:space="preserve">92120116MA07JQY47W</t>
  </si>
  <si>
    <t xml:space="preserve">公共场所</t>
  </si>
  <si>
    <t xml:space="preserve">天津塘沽中法供水有限公司（新湖苑）</t>
  </si>
  <si>
    <t xml:space="preserve">91120116764335513C</t>
  </si>
  <si>
    <t xml:space="preserve">天津市滨海新区众兴堂药店</t>
  </si>
  <si>
    <t xml:space="preserve">9112011630050020X2</t>
  </si>
  <si>
    <t xml:space="preserve">消毒产品</t>
  </si>
  <si>
    <t xml:space="preserve">检查时单位已关闭</t>
  </si>
  <si>
    <t xml:space="preserve">天津滨海新区荷康大药房有限公司</t>
  </si>
  <si>
    <t xml:space="preserve">91120116MA07F1X16N</t>
  </si>
  <si>
    <t xml:space="preserve">天津市滨海新区爱心大药房有限公司</t>
  </si>
  <si>
    <t xml:space="preserve">91120116MACU3KW6XG</t>
  </si>
  <si>
    <t xml:space="preserve">天津市双利盈商贸有限公司新港三号路店</t>
  </si>
  <si>
    <t xml:space="preserve">91120116MA06QF4K4D</t>
  </si>
  <si>
    <t xml:space="preserve">天津市滨海新区塘沽桂林路小学</t>
  </si>
  <si>
    <t xml:space="preserve">12120116401244815M</t>
  </si>
  <si>
    <t xml:space="preserve">学校卫生</t>
  </si>
  <si>
    <t xml:space="preserve">天津市滨海新区塘沽三中心小学</t>
  </si>
  <si>
    <t xml:space="preserve">121201164012444957</t>
  </si>
  <si>
    <t xml:space="preserve">天津市滨海新区思维美容美发店</t>
  </si>
  <si>
    <t xml:space="preserve">92120116MA0795BD2U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21.99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3" width="11.69"/>
    <col collapsed="false" customWidth="true" hidden="false" outlineLevel="0" max="8" min="8" style="3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10" t="n">
        <v>45467</v>
      </c>
      <c r="H3" s="11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7</v>
      </c>
      <c r="F4" s="8" t="s">
        <v>13</v>
      </c>
      <c r="G4" s="10" t="n">
        <v>45468</v>
      </c>
      <c r="H4" s="11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8</v>
      </c>
      <c r="D5" s="9" t="s">
        <v>19</v>
      </c>
      <c r="E5" s="8" t="s">
        <v>12</v>
      </c>
      <c r="F5" s="8" t="s">
        <v>13</v>
      </c>
      <c r="G5" s="10" t="n">
        <v>45469</v>
      </c>
      <c r="H5" s="11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20</v>
      </c>
      <c r="D6" s="9" t="s">
        <v>21</v>
      </c>
      <c r="E6" s="8" t="s">
        <v>22</v>
      </c>
      <c r="F6" s="8" t="s">
        <v>13</v>
      </c>
      <c r="G6" s="10" t="n">
        <v>45470</v>
      </c>
      <c r="H6" s="11" t="s">
        <v>23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4</v>
      </c>
      <c r="D7" s="9" t="s">
        <v>25</v>
      </c>
      <c r="E7" s="8" t="s">
        <v>22</v>
      </c>
      <c r="F7" s="8" t="s">
        <v>13</v>
      </c>
      <c r="G7" s="10" t="n">
        <v>45469</v>
      </c>
      <c r="H7" s="11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6</v>
      </c>
      <c r="D8" s="9" t="s">
        <v>27</v>
      </c>
      <c r="E8" s="8" t="s">
        <v>22</v>
      </c>
      <c r="F8" s="8" t="s">
        <v>13</v>
      </c>
      <c r="G8" s="10" t="n">
        <v>45468</v>
      </c>
      <c r="H8" s="11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8</v>
      </c>
      <c r="D9" s="9" t="s">
        <v>29</v>
      </c>
      <c r="E9" s="8" t="s">
        <v>17</v>
      </c>
      <c r="F9" s="8" t="s">
        <v>13</v>
      </c>
      <c r="G9" s="10" t="n">
        <v>45467</v>
      </c>
      <c r="H9" s="11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30</v>
      </c>
      <c r="D10" s="9" t="s">
        <v>31</v>
      </c>
      <c r="E10" s="8" t="s">
        <v>32</v>
      </c>
      <c r="F10" s="8" t="s">
        <v>13</v>
      </c>
      <c r="G10" s="10" t="n">
        <v>45469</v>
      </c>
      <c r="H10" s="11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33</v>
      </c>
      <c r="D11" s="9" t="s">
        <v>34</v>
      </c>
      <c r="E11" s="8" t="s">
        <v>32</v>
      </c>
      <c r="F11" s="8" t="s">
        <v>13</v>
      </c>
      <c r="G11" s="10" t="n">
        <v>45470</v>
      </c>
      <c r="H11" s="11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5</v>
      </c>
      <c r="D12" s="9" t="s">
        <v>36</v>
      </c>
      <c r="E12" s="8" t="s">
        <v>17</v>
      </c>
      <c r="F12" s="8" t="s">
        <v>13</v>
      </c>
      <c r="G12" s="12" t="n">
        <v>45463</v>
      </c>
      <c r="H12" s="11" t="s">
        <v>14</v>
      </c>
    </row>
    <row r="13" customFormat="false" ht="37.5" hidden="false" customHeight="true" outlineLevel="0" collapsed="false">
      <c r="A13" s="13" t="s">
        <v>37</v>
      </c>
      <c r="B13" s="13"/>
      <c r="C13" s="13"/>
      <c r="D13" s="13"/>
      <c r="E13" s="13"/>
      <c r="F13" s="13"/>
      <c r="G13" s="13"/>
      <c r="H13" s="13"/>
    </row>
  </sheetData>
  <autoFilter ref="A2:H13"/>
  <mergeCells count="2">
    <mergeCell ref="A1:H1"/>
    <mergeCell ref="A13:H13"/>
  </mergeCells>
  <conditionalFormatting sqref="C13:C65536 C1:C2">
    <cfRule type="expression" priority="2" aboveAverage="0" equalAverage="0" bottom="0" percent="0" rank="0" text="" dxfId="3">
      <formula>AND(COUNTIF($C$13:$C$65536,C13)+COUNTIF($C$1:$C$2,C13)&gt;1,NOT(ISBLANK(C13)))</formula>
    </cfRule>
    <cfRule type="expression" priority="3" aboveAverage="0" equalAverage="0" bottom="0" percent="0" rank="0" text="" dxfId="4">
      <formula>AND(COUNTIF($C$13:$C$65536,C13)+COUNTIF($C$1:$C$2,C13)&gt;1,NOT(ISBLANK(C13)))</formula>
    </cfRule>
  </conditionalFormatting>
  <dataValidations count="3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0:C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0:G11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5 E9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28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1.0.14309</vt:lpwstr>
  </property>
</Properties>
</file>