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拨款" sheetId="2" state="visible" r:id="rId3"/>
    <sheet name="项目" sheetId="3" state="visible" r:id="rId4"/>
    <sheet name="采购" sheetId="4" state="visible" r:id="rId5"/>
  </sheets>
  <definedNames>
    <definedName function="false" hidden="false" localSheetId="0" name="_xlnm.Print_Area" vbProcedure="false">总表!$A$1:$F$30</definedName>
    <definedName function="false" hidden="false" localSheetId="0" name="_xlnm.Print_Titles" vbProcedure="false">总表!$1:$5</definedName>
    <definedName function="false" hidden="false" localSheetId="1" name="_xlnm.Print_Area" vbProcedure="false">拨款!$A$1:$I$104</definedName>
    <definedName function="false" hidden="false" localSheetId="1" name="_xlnm.Print_Titles" vbProcedure="false">拨款!$1:$6</definedName>
    <definedName function="false" hidden="false" localSheetId="3" name="_xlnm.Print_Area" vbProcedure="false">采购!$A$1:$E$19</definedName>
    <definedName function="false" hidden="false" localSheetId="3" name="_xlnm.Print_Titles" vbProcedure="false">采购!$1:$8</definedName>
    <definedName function="false" hidden="false" localSheetId="2" name="_xlnm.Print_Area" vbProcedure="false">项目!$A$1:$I$59</definedName>
    <definedName function="false" hidden="false" localSheetId="2" name="_xlnm.Print_Titles" vbProcedure="false">项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16    </t>
    </r>
    <r>
      <rPr>
        <sz val="22"/>
        <rFont val="Noto Sans"/>
        <family val="2"/>
      </rPr>
      <t xml:space="preserve">年    收    支    预    算    总    表 </t>
    </r>
  </si>
  <si>
    <t xml:space="preserve">部门名称：天津市滨海新区卫生和计划生育委员会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  出  功  能  分  类</t>
  </si>
  <si>
    <t xml:space="preserve">支  出  经  济  分  类</t>
  </si>
  <si>
    <t xml:space="preserve">一、财政拨款（补助）</t>
  </si>
  <si>
    <t xml:space="preserve">一、一般公共服务支出</t>
  </si>
  <si>
    <t xml:space="preserve">一、基本支出</t>
  </si>
  <si>
    <t xml:space="preserve">    经费拨款</t>
  </si>
  <si>
    <t xml:space="preserve">二、国防支出</t>
  </si>
  <si>
    <t xml:space="preserve">    人员支出</t>
  </si>
  <si>
    <t xml:space="preserve">    纳入预算管理的行政事业性收费拨款</t>
  </si>
  <si>
    <t xml:space="preserve">三、公共安全支出</t>
  </si>
  <si>
    <t xml:space="preserve">     其中：工资福利支出</t>
  </si>
  <si>
    <t xml:space="preserve">    政府性基金拨款</t>
  </si>
  <si>
    <t xml:space="preserve">四、教育支出</t>
  </si>
  <si>
    <t xml:space="preserve">           对个人和家庭的补助</t>
  </si>
  <si>
    <t xml:space="preserve">    专项预算管理部门安排的拨款</t>
  </si>
  <si>
    <t xml:space="preserve">五、科学技术支出</t>
  </si>
  <si>
    <t xml:space="preserve">    公用支出</t>
  </si>
  <si>
    <t xml:space="preserve">二、纳入财政专户的行政事业性收费拨款</t>
  </si>
  <si>
    <t xml:space="preserve">六、文化体育与传媒支出</t>
  </si>
  <si>
    <t xml:space="preserve">二、项目支出</t>
  </si>
  <si>
    <t xml:space="preserve">三、事业收入</t>
  </si>
  <si>
    <t xml:space="preserve">七、社会保障和就业支出</t>
  </si>
  <si>
    <t xml:space="preserve">    其中：基本建设支出</t>
  </si>
  <si>
    <t xml:space="preserve">四、经营收入</t>
  </si>
  <si>
    <t xml:space="preserve">八、医疗卫生与计划生育支出</t>
  </si>
  <si>
    <t xml:space="preserve">三、经营支出</t>
  </si>
  <si>
    <t xml:space="preserve">五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六、附属单位上缴收入</t>
  </si>
  <si>
    <t xml:space="preserve">二十、结转下年</t>
  </si>
  <si>
    <t xml:space="preserve">四、上缴上级支出</t>
  </si>
  <si>
    <t xml:space="preserve">七、上级补助收入</t>
  </si>
  <si>
    <t xml:space="preserve">五、对附属单位补助支出</t>
  </si>
  <si>
    <t xml:space="preserve">八、用事业基金弥补收支差额</t>
  </si>
  <si>
    <t xml:space="preserve">六、结转下年</t>
  </si>
  <si>
    <t xml:space="preserve">九、上年结转</t>
  </si>
  <si>
    <t xml:space="preserve">收   入   总   计</t>
  </si>
  <si>
    <t xml:space="preserve">支             出             总       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16  </t>
    </r>
    <r>
      <rPr>
        <sz val="22"/>
        <rFont val="Noto Sans"/>
        <family val="2"/>
      </rPr>
      <t xml:space="preserve">年  财  政  拨  款  支  出  预  算  表</t>
    </r>
  </si>
  <si>
    <t xml:space="preserve">功能科目编码</t>
  </si>
  <si>
    <t xml:space="preserve">单位          编码</t>
  </si>
  <si>
    <t xml:space="preserve">单     位    名    称</t>
  </si>
  <si>
    <t xml:space="preserve">金                  额</t>
  </si>
  <si>
    <t xml:space="preserve">备       注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317</t>
  </si>
  <si>
    <t xml:space="preserve">天津市滨海新区卫生和计划生育委员会</t>
  </si>
  <si>
    <t xml:space="preserve">210</t>
  </si>
  <si>
    <t xml:space="preserve">  医疗卫生与计划生育支出</t>
  </si>
  <si>
    <t xml:space="preserve">  01</t>
  </si>
  <si>
    <t xml:space="preserve">    医疗卫生与计划生育管理事务</t>
  </si>
  <si>
    <t xml:space="preserve">    01</t>
  </si>
  <si>
    <t xml:space="preserve">      行政运行（医疗卫生管理事务）</t>
  </si>
  <si>
    <t xml:space="preserve">      2100101</t>
  </si>
  <si>
    <t xml:space="preserve">  317317</t>
  </si>
  <si>
    <t xml:space="preserve">        天津市滨海新区卫生和计划生育委员会机关</t>
  </si>
  <si>
    <t xml:space="preserve">  02</t>
  </si>
  <si>
    <t xml:space="preserve">    公立医院</t>
  </si>
  <si>
    <t xml:space="preserve">      综合医院</t>
  </si>
  <si>
    <t xml:space="preserve">      2100201</t>
  </si>
  <si>
    <t xml:space="preserve">  317B11</t>
  </si>
  <si>
    <t xml:space="preserve">        天津市滨海新区汉沽医院</t>
  </si>
  <si>
    <t xml:space="preserve">  317C08</t>
  </si>
  <si>
    <t xml:space="preserve">        天津市滨海新区大港社区医院</t>
  </si>
  <si>
    <t xml:space="preserve">  317A09</t>
  </si>
  <si>
    <t xml:space="preserve">        天津市第五中心医院</t>
  </si>
  <si>
    <t xml:space="preserve">  317A24</t>
  </si>
  <si>
    <t xml:space="preserve">        天津市滨海新区塘沽响螺湾医院</t>
  </si>
  <si>
    <t xml:space="preserve">  317C06</t>
  </si>
  <si>
    <t xml:space="preserve">        天津市滨海新区大港医院</t>
  </si>
  <si>
    <t xml:space="preserve">    02</t>
  </si>
  <si>
    <t xml:space="preserve">      中医（民族）医院</t>
  </si>
  <si>
    <t xml:space="preserve">      2100202</t>
  </si>
  <si>
    <t xml:space="preserve">  317A23</t>
  </si>
  <si>
    <t xml:space="preserve">        天津市滨海新区塘沽中医医院</t>
  </si>
  <si>
    <t xml:space="preserve">  317B13</t>
  </si>
  <si>
    <t xml:space="preserve">        天津市滨海新区汉沽中医医院</t>
  </si>
  <si>
    <t xml:space="preserve">  317C07</t>
  </si>
  <si>
    <t xml:space="preserve">        天津市滨海新区大港中医医院</t>
  </si>
  <si>
    <t xml:space="preserve">    03</t>
  </si>
  <si>
    <t xml:space="preserve">      传染病医院</t>
  </si>
  <si>
    <t xml:space="preserve">      2100203</t>
  </si>
  <si>
    <t xml:space="preserve">  317A12</t>
  </si>
  <si>
    <t xml:space="preserve">        天津市滨海新区塘沽传染病医院</t>
  </si>
  <si>
    <t xml:space="preserve">    05</t>
  </si>
  <si>
    <t xml:space="preserve">      精神病医院</t>
  </si>
  <si>
    <t xml:space="preserve">      2100205</t>
  </si>
  <si>
    <t xml:space="preserve">  317A13</t>
  </si>
  <si>
    <t xml:space="preserve">        天津市滨海新区塘沽安定医院</t>
  </si>
  <si>
    <t xml:space="preserve">    06</t>
  </si>
  <si>
    <t xml:space="preserve">      妇产医院</t>
  </si>
  <si>
    <t xml:space="preserve">      2100206</t>
  </si>
  <si>
    <t xml:space="preserve">  317A11</t>
  </si>
  <si>
    <t xml:space="preserve">        天津市滨海新区塘沽妇产医院</t>
  </si>
  <si>
    <t xml:space="preserve">    08</t>
  </si>
  <si>
    <t xml:space="preserve">      其他专科医院</t>
  </si>
  <si>
    <t xml:space="preserve">      2100208</t>
  </si>
  <si>
    <t xml:space="preserve">  317A10</t>
  </si>
  <si>
    <t xml:space="preserve">        天津市滨海新区塘沽口腔医院</t>
  </si>
  <si>
    <t xml:space="preserve">    99</t>
  </si>
  <si>
    <t xml:space="preserve">      其他公立医院支出</t>
  </si>
  <si>
    <t xml:space="preserve">      2100299</t>
  </si>
  <si>
    <t xml:space="preserve">  03</t>
  </si>
  <si>
    <t xml:space="preserve">    基层医疗卫生机构</t>
  </si>
  <si>
    <t xml:space="preserve">      城市社区卫生机构</t>
  </si>
  <si>
    <t xml:space="preserve">      2100301</t>
  </si>
  <si>
    <t xml:space="preserve">  317A16</t>
  </si>
  <si>
    <t xml:space="preserve">        天津市滨海新区大沽街社区卫生服务中心</t>
  </si>
  <si>
    <t xml:space="preserve">  317A25</t>
  </si>
  <si>
    <t xml:space="preserve">        天津市滨海新区塘沽大华医院</t>
  </si>
  <si>
    <t xml:space="preserve">  317B12</t>
  </si>
  <si>
    <t xml:space="preserve">        天津市滨海新区汉沽街社区卫生服务中心</t>
  </si>
  <si>
    <t xml:space="preserve">  317A17</t>
  </si>
  <si>
    <t xml:space="preserve">        天津市滨海新区杭州道街社区卫生服务中心</t>
  </si>
  <si>
    <t xml:space="preserve">  317A15</t>
  </si>
  <si>
    <t xml:space="preserve">        天津市滨海新区北塘街社区卫生服务中心</t>
  </si>
  <si>
    <t xml:space="preserve">  317A20</t>
  </si>
  <si>
    <t xml:space="preserve">        天津市滨海新区塘沽街三槐路社区卫生服务中心</t>
  </si>
  <si>
    <t xml:space="preserve">  317C09</t>
  </si>
  <si>
    <t xml:space="preserve">        天津市滨海新区大港社区卫生服务中心</t>
  </si>
  <si>
    <t xml:space="preserve">  317A18</t>
  </si>
  <si>
    <t xml:space="preserve">        天津市滨海新区杭州道街向阳社区卫生服务中心</t>
  </si>
  <si>
    <t xml:space="preserve">  317A19</t>
  </si>
  <si>
    <t xml:space="preserve">        天津市滨海新区塘沽街解放路社区卫生服务中心</t>
  </si>
  <si>
    <t xml:space="preserve">  317A14</t>
  </si>
  <si>
    <t xml:space="preserve">        天津市滨海新区塘沽街新港社区卫生服务中心</t>
  </si>
  <si>
    <t xml:space="preserve">      乡镇卫生院</t>
  </si>
  <si>
    <t xml:space="preserve">      2100302</t>
  </si>
  <si>
    <t xml:space="preserve">  317C15</t>
  </si>
  <si>
    <t xml:space="preserve">        天津市滨海新区中塘镇社区卫生服务中心</t>
  </si>
  <si>
    <t xml:space="preserve">  317A21</t>
  </si>
  <si>
    <t xml:space="preserve">        天津市滨海新区胡家园街社区卫生服务中心</t>
  </si>
  <si>
    <t xml:space="preserve">  317A22</t>
  </si>
  <si>
    <t xml:space="preserve">        天津市滨海新区新城镇社区卫生服务中心</t>
  </si>
  <si>
    <t xml:space="preserve">  317B07</t>
  </si>
  <si>
    <t xml:space="preserve">        天津市滨海新区寨上街朝阳社区卫生服务中心</t>
  </si>
  <si>
    <t xml:space="preserve">  317B10</t>
  </si>
  <si>
    <t xml:space="preserve">        天津市滨海新区茶淀街社区卫生服务中心</t>
  </si>
  <si>
    <t xml:space="preserve">  317B08</t>
  </si>
  <si>
    <t xml:space="preserve">        天津市滨海新区汉沽街大田社区卫生服务中心</t>
  </si>
  <si>
    <t xml:space="preserve">  317B09</t>
  </si>
  <si>
    <t xml:space="preserve">        天津市滨海新区杨家泊镇社区卫生服务中心</t>
  </si>
  <si>
    <t xml:space="preserve">  317A26</t>
  </si>
  <si>
    <t xml:space="preserve">        天津市滨海新区塘沽河头卫生院</t>
  </si>
  <si>
    <t xml:space="preserve">  317C12</t>
  </si>
  <si>
    <t xml:space="preserve">        天津市滨海新区古林街社区卫生服务中心</t>
  </si>
  <si>
    <t xml:space="preserve">  317C11</t>
  </si>
  <si>
    <t xml:space="preserve">        天津市滨海新区小王庄镇社区卫生服务中心</t>
  </si>
  <si>
    <t xml:space="preserve">  317C14</t>
  </si>
  <si>
    <t xml:space="preserve">        天津市滨海新区海滨街港西社区卫生服务中心</t>
  </si>
  <si>
    <t xml:space="preserve">  317C10</t>
  </si>
  <si>
    <t xml:space="preserve">        天津市滨海新区太平镇社区卫生服务中心</t>
  </si>
  <si>
    <t xml:space="preserve">  317C13</t>
  </si>
  <si>
    <t xml:space="preserve">        天津市滨海新区大港赵连庄社区卫生服务中心</t>
  </si>
  <si>
    <t xml:space="preserve">      其他基层医疗卫生机构支出</t>
  </si>
  <si>
    <t xml:space="preserve">      2100399</t>
  </si>
  <si>
    <t xml:space="preserve">  04</t>
  </si>
  <si>
    <t xml:space="preserve">    公共卫生</t>
  </si>
  <si>
    <t xml:space="preserve">      疾病预防控制机构</t>
  </si>
  <si>
    <t xml:space="preserve">      2100401</t>
  </si>
  <si>
    <t xml:space="preserve">  317A04</t>
  </si>
  <si>
    <t xml:space="preserve">        天津市滨海新区塘沽疾病预防控制中心</t>
  </si>
  <si>
    <t xml:space="preserve">  317B04</t>
  </si>
  <si>
    <t xml:space="preserve">        天津市滨海新区汉沽疾病预防控制中心</t>
  </si>
  <si>
    <t xml:space="preserve">  317C03</t>
  </si>
  <si>
    <t xml:space="preserve">        天津市滨海新区大港疾病预防控制中心</t>
  </si>
  <si>
    <t xml:space="preserve">      卫生监督机构</t>
  </si>
  <si>
    <t xml:space="preserve">      2100402</t>
  </si>
  <si>
    <t xml:space="preserve">  317B01</t>
  </si>
  <si>
    <t xml:space="preserve">        天津市汉沽区卫生监督所</t>
  </si>
  <si>
    <t xml:space="preserve">  317C01</t>
  </si>
  <si>
    <t xml:space="preserve">        天津市大港区卫生监督所</t>
  </si>
  <si>
    <t xml:space="preserve">  317A01</t>
  </si>
  <si>
    <t xml:space="preserve">        天津市塘沽区卫生监督所</t>
  </si>
  <si>
    <t xml:space="preserve">      妇幼保健机构</t>
  </si>
  <si>
    <t xml:space="preserve">      2100403</t>
  </si>
  <si>
    <t xml:space="preserve">  317B06</t>
  </si>
  <si>
    <t xml:space="preserve">        天津市滨海新区汉沽妇女儿童保健中心</t>
  </si>
  <si>
    <t xml:space="preserve">  317A05</t>
  </si>
  <si>
    <t xml:space="preserve">        天津市滨海新区塘沽妇女儿童保健中心</t>
  </si>
  <si>
    <t xml:space="preserve">  317C05</t>
  </si>
  <si>
    <t xml:space="preserve">        天津市滨海新区大港妇女儿童保健中心</t>
  </si>
  <si>
    <t xml:space="preserve">      采供血机构</t>
  </si>
  <si>
    <t xml:space="preserve">      2100406</t>
  </si>
  <si>
    <t xml:space="preserve">  317A07</t>
  </si>
  <si>
    <t xml:space="preserve">        天津市滨海新区塘沽中心血站</t>
  </si>
  <si>
    <t xml:space="preserve">    07</t>
  </si>
  <si>
    <t xml:space="preserve">      其他专业公共卫生机构</t>
  </si>
  <si>
    <t xml:space="preserve">      2100407</t>
  </si>
  <si>
    <t xml:space="preserve">  317A08</t>
  </si>
  <si>
    <t xml:space="preserve">        天津市滨海新区塘沽结核病防治所</t>
  </si>
  <si>
    <t xml:space="preserve">  317C04</t>
  </si>
  <si>
    <t xml:space="preserve">        天津市滨海新区大港结核病防治所</t>
  </si>
  <si>
    <t xml:space="preserve">    09</t>
  </si>
  <si>
    <t xml:space="preserve">      重大公共卫生专项</t>
  </si>
  <si>
    <t xml:space="preserve">      2100409</t>
  </si>
  <si>
    <t xml:space="preserve">    10</t>
  </si>
  <si>
    <t xml:space="preserve">      突发公共卫生事件应急处理</t>
  </si>
  <si>
    <t xml:space="preserve">      2100410</t>
  </si>
  <si>
    <t xml:space="preserve">  06</t>
  </si>
  <si>
    <t xml:space="preserve">    中医药</t>
  </si>
  <si>
    <t xml:space="preserve">      其他中医药支出</t>
  </si>
  <si>
    <t xml:space="preserve">      2100699</t>
  </si>
  <si>
    <t xml:space="preserve">  07</t>
  </si>
  <si>
    <t xml:space="preserve">    计划生育事务</t>
  </si>
  <si>
    <t xml:space="preserve">    16</t>
  </si>
  <si>
    <t xml:space="preserve">      计划生育机构</t>
  </si>
  <si>
    <t xml:space="preserve">      2100716</t>
  </si>
  <si>
    <t xml:space="preserve">  317A03</t>
  </si>
  <si>
    <t xml:space="preserve">        天津市滨海新区塘沽计划生育药具管理站</t>
  </si>
  <si>
    <t xml:space="preserve">  317B03</t>
  </si>
  <si>
    <t xml:space="preserve">        天津市滨海新区汉沽计划生育药具管理站</t>
  </si>
  <si>
    <t xml:space="preserve">  317A02</t>
  </si>
  <si>
    <t xml:space="preserve">        天津市滨海新区塘沽计划生育服务站</t>
  </si>
  <si>
    <t xml:space="preserve">  317B02</t>
  </si>
  <si>
    <t xml:space="preserve">        天津市滨海新区汉沽计划生育技术服务站</t>
  </si>
  <si>
    <t xml:space="preserve">  317C02</t>
  </si>
  <si>
    <t xml:space="preserve">        天津市滨海新区大港计划生育技术服务站</t>
  </si>
  <si>
    <t xml:space="preserve">    17</t>
  </si>
  <si>
    <t xml:space="preserve">      计划生育服务</t>
  </si>
  <si>
    <t xml:space="preserve">      2100717</t>
  </si>
  <si>
    <t xml:space="preserve">      其他计划生育事务支出</t>
  </si>
  <si>
    <t xml:space="preserve">      2100799</t>
  </si>
  <si>
    <t xml:space="preserve">  99</t>
  </si>
  <si>
    <t xml:space="preserve">    其他医疗卫生与计划生育支出</t>
  </si>
  <si>
    <t xml:space="preserve">      其他医疗卫生与计划生育支出</t>
  </si>
  <si>
    <t xml:space="preserve">      2109901</t>
  </si>
  <si>
    <t xml:space="preserve">  317B05</t>
  </si>
  <si>
    <t xml:space="preserve">        天津市滨海新区汉沽职工卫生学校</t>
  </si>
  <si>
    <t xml:space="preserve">  317A06</t>
  </si>
  <si>
    <t xml:space="preserve">        天津市滨海新区塘沽卫生学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2"/>
        <rFont val="黑体"/>
        <family val="0"/>
        <charset val="134"/>
      </rPr>
      <t xml:space="preserve">2016 </t>
    </r>
    <r>
      <rPr>
        <sz val="22"/>
        <rFont val="Noto Sans"/>
        <family val="2"/>
      </rPr>
      <t xml:space="preserve">年 财 政 拨 款 项 目 支 出 预 算 明 细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预算管理部门安排的拨款</t>
  </si>
  <si>
    <t xml:space="preserve">2100201</t>
  </si>
  <si>
    <t xml:space="preserve">317317</t>
  </si>
  <si>
    <t xml:space="preserve">          </t>
  </si>
  <si>
    <t xml:space="preserve">对外合作经费</t>
  </si>
  <si>
    <t xml:space="preserve">2100299</t>
  </si>
  <si>
    <t xml:space="preserve">大医院一体化管理社区医疗服务中心专项经费</t>
  </si>
  <si>
    <t xml:space="preserve">卫生系统设备购置专项</t>
  </si>
  <si>
    <r>
      <rPr>
        <sz val="12"/>
        <rFont val="宋体"/>
        <family val="0"/>
        <charset val="134"/>
      </rPr>
      <t xml:space="preserve">8.12</t>
    </r>
    <r>
      <rPr>
        <sz val="12"/>
        <rFont val="Noto Sans"/>
        <family val="2"/>
      </rPr>
      <t xml:space="preserve">应急医疗救治费</t>
    </r>
  </si>
  <si>
    <t xml:space="preserve">2100399</t>
  </si>
  <si>
    <t xml:space="preserve">政府办社区中心及社区站房屋租赁费</t>
  </si>
  <si>
    <t xml:space="preserve">2100406</t>
  </si>
  <si>
    <t xml:space="preserve">血液核酸检测</t>
  </si>
  <si>
    <t xml:space="preserve">2100409</t>
  </si>
  <si>
    <t xml:space="preserve">疾病控制工作经费</t>
  </si>
  <si>
    <t xml:space="preserve">2100410</t>
  </si>
  <si>
    <t xml:space="preserve">卫生应急物资储备专项</t>
  </si>
  <si>
    <t xml:space="preserve">2100699</t>
  </si>
  <si>
    <t xml:space="preserve">中医药建设工作经费</t>
  </si>
  <si>
    <t xml:space="preserve">2100717</t>
  </si>
  <si>
    <t xml:space="preserve">流动人口计划生育管理专项经费</t>
  </si>
  <si>
    <t xml:space="preserve">计划生育药具管理专项经费</t>
  </si>
  <si>
    <t xml:space="preserve">长效避孕及孕前优生检查</t>
  </si>
  <si>
    <t xml:space="preserve">计划生育家庭救助及奖励资金</t>
  </si>
  <si>
    <t xml:space="preserve">免费计划生育技术服务费</t>
  </si>
  <si>
    <t xml:space="preserve">2100799</t>
  </si>
  <si>
    <t xml:space="preserve">计划生育困难家庭慰问</t>
  </si>
  <si>
    <t xml:space="preserve">开展“青春期健康教育”示范点活动</t>
  </si>
  <si>
    <t xml:space="preserve">计生阵地建设及人才培养</t>
  </si>
  <si>
    <t xml:space="preserve">2109901</t>
  </si>
  <si>
    <t xml:space="preserve">科研及重点学科建设专项引导资金</t>
  </si>
  <si>
    <t xml:space="preserve">卫生专业人才进修及奖励</t>
  </si>
  <si>
    <t xml:space="preserve">大型会议活动及应急事件医疗保障工作经费</t>
  </si>
  <si>
    <t xml:space="preserve">系统卫生人才公开招聘</t>
  </si>
  <si>
    <t xml:space="preserve">卫生系统质控组经费</t>
  </si>
  <si>
    <t xml:space="preserve">爱国卫生工作专项经费</t>
  </si>
  <si>
    <t xml:space="preserve">援疆人员生活补贴</t>
  </si>
  <si>
    <t xml:space="preserve">基本建设投资、维修、信息化和开办费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2"/>
        <rFont val="黑体"/>
        <family val="0"/>
        <charset val="134"/>
      </rPr>
      <t xml:space="preserve">2016   </t>
    </r>
    <r>
      <rPr>
        <sz val="22"/>
        <rFont val="Noto Sans"/>
        <family val="2"/>
      </rPr>
      <t xml:space="preserve">年   政   府   采   购   预   算   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经费拨款（补助）</t>
  </si>
  <si>
    <t xml:space="preserve">**</t>
  </si>
  <si>
    <t xml:space="preserve">  天津市滨海新区卫生和计划生育委员会机关</t>
  </si>
  <si>
    <t xml:space="preserve">    317317</t>
  </si>
  <si>
    <t xml:space="preserve">    卫生系统设备购置专项</t>
  </si>
  <si>
    <t xml:space="preserve">    血液核酸检测</t>
  </si>
  <si>
    <t xml:space="preserve">    卫生应急物资储备专项</t>
  </si>
  <si>
    <t xml:space="preserve">    中医药建设工作经费</t>
  </si>
  <si>
    <t xml:space="preserve">    计划生育药具管理专项经费</t>
  </si>
  <si>
    <t xml:space="preserve">    流动人口计划生育管理专项经费</t>
  </si>
  <si>
    <t xml:space="preserve">    爱国卫生工作专项经费</t>
  </si>
  <si>
    <t xml:space="preserve">    基本建设投资、维修、信息化和开办费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0"/>
    <numFmt numFmtId="167" formatCode="#,##0.0"/>
    <numFmt numFmtId="168" formatCode="@"/>
    <numFmt numFmtId="169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MS Sans Serif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65"/>
    <col collapsed="false" customWidth="true" hidden="false" outlineLevel="0" max="2" min="2" style="0" width="26.5"/>
    <col collapsed="false" customWidth="true" hidden="false" outlineLevel="0" max="3" min="3" style="0" width="42.5"/>
    <col collapsed="false" customWidth="true" hidden="false" outlineLevel="0" max="4" min="4" style="0" width="28.32"/>
    <col collapsed="false" customWidth="true" hidden="false" outlineLevel="0" max="5" min="5" style="0" width="46.16"/>
    <col collapsed="false" customWidth="true" hidden="false" outlineLevel="0" max="6" min="6" style="0" width="29.83"/>
    <col collapsed="false" customWidth="true" hidden="false" outlineLevel="0" max="160" min="7" style="0" width="8.99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4" hidden="false" customHeight="true" outlineLevel="0" collapsed="false">
      <c r="A3" s="6" t="s">
        <v>2</v>
      </c>
      <c r="B3" s="6"/>
      <c r="C3" s="6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27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customFormat="false" ht="24" hidden="false" customHeight="true" outlineLevel="0" collapsed="false">
      <c r="A5" s="10" t="s">
        <v>6</v>
      </c>
      <c r="B5" s="13" t="s">
        <v>7</v>
      </c>
      <c r="C5" s="14" t="s">
        <v>8</v>
      </c>
      <c r="D5" s="13" t="s">
        <v>7</v>
      </c>
      <c r="E5" s="15" t="s">
        <v>9</v>
      </c>
      <c r="F5" s="13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customFormat="false" ht="24.95" hidden="false" customHeight="true" outlineLevel="0" collapsed="false">
      <c r="A6" s="16" t="s">
        <v>10</v>
      </c>
      <c r="B6" s="17" t="n">
        <v>98158.74</v>
      </c>
      <c r="C6" s="18" t="s">
        <v>11</v>
      </c>
      <c r="D6" s="19" t="n">
        <v>0</v>
      </c>
      <c r="E6" s="20" t="s">
        <v>12</v>
      </c>
      <c r="F6" s="17" t="n">
        <v>76358.3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customFormat="false" ht="24.95" hidden="false" customHeight="true" outlineLevel="0" collapsed="false">
      <c r="A7" s="21" t="s">
        <v>13</v>
      </c>
      <c r="B7" s="17" t="n">
        <v>98158.74</v>
      </c>
      <c r="C7" s="18" t="s">
        <v>14</v>
      </c>
      <c r="D7" s="19" t="n">
        <v>0</v>
      </c>
      <c r="E7" s="20" t="s">
        <v>15</v>
      </c>
      <c r="F7" s="17" t="n">
        <f aca="false">F8+F9</f>
        <v>71155.1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customFormat="false" ht="24.95" hidden="false" customHeight="true" outlineLevel="0" collapsed="false">
      <c r="A8" s="21" t="s">
        <v>16</v>
      </c>
      <c r="B8" s="17" t="n">
        <v>0</v>
      </c>
      <c r="C8" s="22" t="s">
        <v>17</v>
      </c>
      <c r="D8" s="19" t="n">
        <v>0</v>
      </c>
      <c r="E8" s="20" t="s">
        <v>18</v>
      </c>
      <c r="F8" s="17" t="n">
        <v>41288.6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customFormat="false" ht="24.95" hidden="false" customHeight="true" outlineLevel="0" collapsed="false">
      <c r="A9" s="21" t="s">
        <v>19</v>
      </c>
      <c r="B9" s="17" t="n">
        <v>0</v>
      </c>
      <c r="C9" s="18" t="s">
        <v>20</v>
      </c>
      <c r="D9" s="19" t="n">
        <v>0</v>
      </c>
      <c r="E9" s="20" t="s">
        <v>21</v>
      </c>
      <c r="F9" s="17" t="n">
        <v>29866.54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</row>
    <row r="10" customFormat="false" ht="24.95" hidden="false" customHeight="true" outlineLevel="0" collapsed="false">
      <c r="A10" s="21" t="s">
        <v>22</v>
      </c>
      <c r="B10" s="17" t="n">
        <v>0</v>
      </c>
      <c r="C10" s="18" t="s">
        <v>23</v>
      </c>
      <c r="D10" s="19" t="n">
        <v>0</v>
      </c>
      <c r="E10" s="20" t="s">
        <v>24</v>
      </c>
      <c r="F10" s="17" t="n">
        <v>5203.18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customFormat="false" ht="24.95" hidden="false" customHeight="true" outlineLevel="0" collapsed="false">
      <c r="A11" s="16" t="s">
        <v>25</v>
      </c>
      <c r="B11" s="17" t="n">
        <v>0</v>
      </c>
      <c r="C11" s="18" t="s">
        <v>26</v>
      </c>
      <c r="D11" s="19" t="n">
        <v>0</v>
      </c>
      <c r="E11" s="20" t="s">
        <v>27</v>
      </c>
      <c r="F11" s="17" t="n">
        <v>21800.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</row>
    <row r="12" customFormat="false" ht="24.95" hidden="false" customHeight="true" outlineLevel="0" collapsed="false">
      <c r="A12" s="23" t="s">
        <v>28</v>
      </c>
      <c r="B12" s="17" t="n">
        <v>0</v>
      </c>
      <c r="C12" s="18" t="s">
        <v>29</v>
      </c>
      <c r="D12" s="19" t="n">
        <v>0</v>
      </c>
      <c r="E12" s="20" t="s">
        <v>30</v>
      </c>
      <c r="F12" s="17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customFormat="false" ht="24.95" hidden="false" customHeight="true" outlineLevel="0" collapsed="false">
      <c r="A13" s="24" t="s">
        <v>31</v>
      </c>
      <c r="B13" s="17" t="n">
        <v>0</v>
      </c>
      <c r="C13" s="22" t="s">
        <v>32</v>
      </c>
      <c r="D13" s="19" t="n">
        <v>98158.74</v>
      </c>
      <c r="E13" s="20" t="s">
        <v>33</v>
      </c>
      <c r="F13" s="17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</row>
    <row r="14" customFormat="false" ht="24.95" hidden="false" customHeight="true" outlineLevel="0" collapsed="false">
      <c r="A14" s="24" t="s">
        <v>34</v>
      </c>
      <c r="B14" s="17" t="n">
        <v>0</v>
      </c>
      <c r="C14" s="18" t="s">
        <v>35</v>
      </c>
      <c r="D14" s="19" t="n">
        <v>0</v>
      </c>
      <c r="E14" s="25"/>
      <c r="F14" s="26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</row>
    <row r="15" customFormat="false" ht="24.95" hidden="false" customHeight="true" outlineLevel="0" collapsed="false">
      <c r="A15" s="27"/>
      <c r="B15" s="28"/>
      <c r="C15" s="29" t="s">
        <v>36</v>
      </c>
      <c r="D15" s="19" t="n">
        <v>0</v>
      </c>
      <c r="E15" s="30"/>
      <c r="F15" s="26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</row>
    <row r="16" customFormat="false" ht="24.95" hidden="false" customHeight="true" outlineLevel="0" collapsed="false">
      <c r="A16" s="27"/>
      <c r="B16" s="31"/>
      <c r="C16" s="29" t="s">
        <v>37</v>
      </c>
      <c r="D16" s="19" t="n">
        <v>0</v>
      </c>
      <c r="E16" s="30"/>
      <c r="F16" s="26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</row>
    <row r="17" customFormat="false" ht="24.95" hidden="false" customHeight="true" outlineLevel="0" collapsed="false">
      <c r="A17" s="27"/>
      <c r="B17" s="31"/>
      <c r="C17" s="29" t="s">
        <v>38</v>
      </c>
      <c r="D17" s="19" t="n">
        <v>0</v>
      </c>
      <c r="E17" s="30"/>
      <c r="F17" s="26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</row>
    <row r="18" customFormat="false" ht="24.95" hidden="false" customHeight="true" outlineLevel="0" collapsed="false">
      <c r="A18" s="16"/>
      <c r="B18" s="32"/>
      <c r="C18" s="29" t="s">
        <v>39</v>
      </c>
      <c r="D18" s="19" t="n">
        <v>0</v>
      </c>
      <c r="E18" s="30"/>
      <c r="F18" s="26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</row>
    <row r="19" customFormat="false" ht="24.95" hidden="false" customHeight="true" outlineLevel="0" collapsed="false">
      <c r="A19" s="20"/>
      <c r="B19" s="32"/>
      <c r="C19" s="29" t="s">
        <v>40</v>
      </c>
      <c r="D19" s="19" t="n">
        <v>0</v>
      </c>
      <c r="E19" s="30"/>
      <c r="F19" s="26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</row>
    <row r="20" customFormat="false" ht="24.95" hidden="false" customHeight="true" outlineLevel="0" collapsed="false">
      <c r="A20" s="20"/>
      <c r="B20" s="32"/>
      <c r="C20" s="29" t="s">
        <v>41</v>
      </c>
      <c r="D20" s="19" t="n">
        <v>0</v>
      </c>
      <c r="E20" s="30"/>
      <c r="F20" s="2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</row>
    <row r="21" customFormat="false" ht="24.95" hidden="false" customHeight="true" outlineLevel="0" collapsed="false">
      <c r="A21" s="20"/>
      <c r="B21" s="32"/>
      <c r="C21" s="29" t="s">
        <v>42</v>
      </c>
      <c r="D21" s="19" t="n">
        <v>0</v>
      </c>
      <c r="E21" s="30"/>
      <c r="F21" s="2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</row>
    <row r="22" customFormat="false" ht="24.95" hidden="false" customHeight="true" outlineLevel="0" collapsed="false">
      <c r="A22" s="20"/>
      <c r="B22" s="32"/>
      <c r="C22" s="29" t="s">
        <v>43</v>
      </c>
      <c r="D22" s="19" t="n">
        <v>0</v>
      </c>
      <c r="E22" s="30"/>
      <c r="F22" s="2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</row>
    <row r="23" customFormat="false" ht="24.95" hidden="false" customHeight="true" outlineLevel="0" collapsed="false">
      <c r="A23" s="20"/>
      <c r="B23" s="32"/>
      <c r="C23" s="29" t="s">
        <v>44</v>
      </c>
      <c r="D23" s="32" t="n">
        <v>0</v>
      </c>
      <c r="E23" s="33"/>
      <c r="F23" s="2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</row>
    <row r="24" customFormat="false" ht="24.95" hidden="false" customHeight="true" outlineLevel="0" collapsed="false">
      <c r="A24" s="20"/>
      <c r="B24" s="19"/>
      <c r="C24" s="29" t="s">
        <v>45</v>
      </c>
      <c r="D24" s="34" t="n">
        <v>0</v>
      </c>
      <c r="E24" s="33"/>
      <c r="F24" s="35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</row>
    <row r="25" customFormat="false" ht="24.95" hidden="false" customHeight="true" outlineLevel="0" collapsed="false">
      <c r="A25" s="36" t="s">
        <v>46</v>
      </c>
      <c r="B25" s="37" t="n">
        <f aca="false">B6+B11+B12+B13+B14</f>
        <v>98158.74</v>
      </c>
      <c r="C25" s="38" t="s">
        <v>47</v>
      </c>
      <c r="D25" s="19" t="n">
        <f aca="false">SUM(D6:D24)</f>
        <v>98158.74</v>
      </c>
      <c r="E25" s="39" t="s">
        <v>47</v>
      </c>
      <c r="F25" s="32" t="n">
        <v>98158.74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</row>
    <row r="26" customFormat="false" ht="24.95" hidden="false" customHeight="true" outlineLevel="0" collapsed="false">
      <c r="A26" s="40" t="s">
        <v>48</v>
      </c>
      <c r="B26" s="37" t="n">
        <v>0</v>
      </c>
      <c r="C26" s="18" t="s">
        <v>49</v>
      </c>
      <c r="D26" s="17" t="n">
        <f aca="false">B30-D25</f>
        <v>0</v>
      </c>
      <c r="E26" s="41" t="s">
        <v>50</v>
      </c>
      <c r="F26" s="34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</row>
    <row r="27" customFormat="false" ht="24.95" hidden="false" customHeight="true" outlineLevel="0" collapsed="false">
      <c r="A27" s="40" t="s">
        <v>51</v>
      </c>
      <c r="B27" s="37" t="n">
        <v>0</v>
      </c>
      <c r="C27" s="42"/>
      <c r="D27" s="43"/>
      <c r="E27" s="44" t="s">
        <v>52</v>
      </c>
      <c r="F27" s="32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</row>
    <row r="28" customFormat="false" ht="24.95" hidden="false" customHeight="true" outlineLevel="0" collapsed="false">
      <c r="A28" s="40" t="s">
        <v>53</v>
      </c>
      <c r="B28" s="37" t="n">
        <v>0</v>
      </c>
      <c r="C28" s="45"/>
      <c r="D28" s="32"/>
      <c r="E28" s="20" t="s">
        <v>54</v>
      </c>
      <c r="F28" s="43" t="n">
        <f aca="false">F30-F25</f>
        <v>0</v>
      </c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</row>
    <row r="29" customFormat="false" ht="24.95" hidden="false" customHeight="true" outlineLevel="0" collapsed="false">
      <c r="A29" s="40" t="s">
        <v>55</v>
      </c>
      <c r="B29" s="17" t="n">
        <v>0</v>
      </c>
      <c r="C29" s="42"/>
      <c r="D29" s="32"/>
      <c r="E29" s="20"/>
      <c r="F29" s="19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</row>
    <row r="30" customFormat="false" ht="24.95" hidden="false" customHeight="true" outlineLevel="0" collapsed="false">
      <c r="A30" s="36" t="s">
        <v>56</v>
      </c>
      <c r="B30" s="48" t="n">
        <f aca="false">SUM(B25:B29)</f>
        <v>98158.74</v>
      </c>
      <c r="C30" s="38" t="s">
        <v>57</v>
      </c>
      <c r="D30" s="38"/>
      <c r="E30" s="38"/>
      <c r="F30" s="32" t="n">
        <v>98158.74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</row>
    <row r="31" customFormat="false" ht="27.75" hidden="false" customHeight="true" outlineLevel="0" collapsed="false">
      <c r="A31" s="49"/>
      <c r="B31" s="50"/>
      <c r="C31" s="49"/>
      <c r="D31" s="50"/>
      <c r="E31" s="49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</row>
    <row r="32" customFormat="false" ht="27.75" hidden="false" customHeight="true" outlineLevel="0" collapsed="false">
      <c r="A32" s="53"/>
      <c r="B32" s="54"/>
      <c r="C32" s="54"/>
      <c r="D32" s="54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</row>
    <row r="33" customFormat="false" ht="27.75" hidden="false" customHeight="true" outlineLevel="0" collapsed="false">
      <c r="A33" s="54"/>
      <c r="B33" s="54"/>
      <c r="C33" s="54"/>
      <c r="D33" s="54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</row>
    <row r="34" customFormat="false" ht="27.75" hidden="false" customHeight="true" outlineLevel="0" collapsed="false">
      <c r="A34" s="54"/>
      <c r="B34" s="54"/>
      <c r="C34" s="54"/>
      <c r="D34" s="54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</row>
    <row r="35" customFormat="false" ht="27.75" hidden="false" customHeight="true" outlineLevel="0" collapsed="false">
      <c r="A35" s="54"/>
      <c r="B35" s="54"/>
      <c r="C35" s="54"/>
      <c r="D35" s="54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</row>
  </sheetData>
  <mergeCells count="5">
    <mergeCell ref="A2:F2"/>
    <mergeCell ref="A3:C3"/>
    <mergeCell ref="A4:B4"/>
    <mergeCell ref="C4:F4"/>
    <mergeCell ref="C30:E30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</cols>
  <sheetData>
    <row r="1" customFormat="false" ht="27.7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customFormat="false" ht="27.75" hidden="false" customHeight="true" outlineLevel="0" collapsed="false">
      <c r="A3" s="56" t="s">
        <v>2</v>
      </c>
      <c r="B3" s="56"/>
      <c r="C3" s="56"/>
      <c r="D3" s="11"/>
      <c r="E3" s="11"/>
      <c r="F3" s="11"/>
      <c r="G3" s="11"/>
      <c r="H3" s="11"/>
      <c r="I3" s="57" t="s">
        <v>3</v>
      </c>
    </row>
    <row r="4" customFormat="false" ht="33" hidden="false" customHeight="true" outlineLevel="0" collapsed="false">
      <c r="A4" s="58" t="s">
        <v>60</v>
      </c>
      <c r="B4" s="59" t="s">
        <v>61</v>
      </c>
      <c r="C4" s="60" t="s">
        <v>62</v>
      </c>
      <c r="D4" s="61" t="s">
        <v>63</v>
      </c>
      <c r="E4" s="61"/>
      <c r="F4" s="61"/>
      <c r="G4" s="61"/>
      <c r="H4" s="61"/>
      <c r="I4" s="62" t="s">
        <v>64</v>
      </c>
    </row>
    <row r="5" customFormat="false" ht="33" hidden="false" customHeight="true" outlineLevel="0" collapsed="false">
      <c r="A5" s="58"/>
      <c r="B5" s="59"/>
      <c r="C5" s="60"/>
      <c r="D5" s="63" t="s">
        <v>65</v>
      </c>
      <c r="E5" s="15" t="s">
        <v>66</v>
      </c>
      <c r="F5" s="15"/>
      <c r="G5" s="15"/>
      <c r="H5" s="62" t="s">
        <v>67</v>
      </c>
      <c r="I5" s="62"/>
    </row>
    <row r="6" customFormat="false" ht="33" hidden="false" customHeight="true" outlineLevel="0" collapsed="false">
      <c r="A6" s="58"/>
      <c r="B6" s="59"/>
      <c r="C6" s="60"/>
      <c r="D6" s="63"/>
      <c r="E6" s="64" t="s">
        <v>68</v>
      </c>
      <c r="F6" s="64" t="s">
        <v>69</v>
      </c>
      <c r="G6" s="65" t="s">
        <v>70</v>
      </c>
      <c r="H6" s="62"/>
      <c r="I6" s="62"/>
    </row>
    <row r="7" customFormat="false" ht="35.1" hidden="false" customHeight="true" outlineLevel="0" collapsed="false">
      <c r="A7" s="66"/>
      <c r="B7" s="66"/>
      <c r="C7" s="67" t="s">
        <v>65</v>
      </c>
      <c r="D7" s="68" t="n">
        <v>98158.74</v>
      </c>
      <c r="E7" s="68" t="n">
        <v>76358.34</v>
      </c>
      <c r="F7" s="68" t="n">
        <v>71155.16</v>
      </c>
      <c r="G7" s="68" t="n">
        <v>5203.18</v>
      </c>
      <c r="H7" s="32" t="n">
        <v>21800.4</v>
      </c>
      <c r="I7" s="69"/>
    </row>
    <row r="8" customFormat="false" ht="35.1" hidden="false" customHeight="true" outlineLevel="0" collapsed="false">
      <c r="A8" s="66"/>
      <c r="B8" s="66" t="s">
        <v>71</v>
      </c>
      <c r="C8" s="67" t="s">
        <v>72</v>
      </c>
      <c r="D8" s="68" t="n">
        <v>98158.74</v>
      </c>
      <c r="E8" s="68" t="n">
        <v>76358.34</v>
      </c>
      <c r="F8" s="68" t="n">
        <v>71155.16</v>
      </c>
      <c r="G8" s="68" t="n">
        <v>5203.18</v>
      </c>
      <c r="H8" s="32" t="n">
        <v>21800.4</v>
      </c>
      <c r="I8" s="69"/>
    </row>
    <row r="9" customFormat="false" ht="35.1" hidden="false" customHeight="true" outlineLevel="0" collapsed="false">
      <c r="A9" s="66" t="s">
        <v>73</v>
      </c>
      <c r="B9" s="66"/>
      <c r="C9" s="67" t="s">
        <v>74</v>
      </c>
      <c r="D9" s="68" t="n">
        <v>98158.74</v>
      </c>
      <c r="E9" s="68" t="n">
        <v>76358.34</v>
      </c>
      <c r="F9" s="68" t="n">
        <v>71155.16</v>
      </c>
      <c r="G9" s="68" t="n">
        <v>5203.18</v>
      </c>
      <c r="H9" s="32" t="n">
        <v>21800.4</v>
      </c>
      <c r="I9" s="69"/>
    </row>
    <row r="10" customFormat="false" ht="35.1" hidden="false" customHeight="true" outlineLevel="0" collapsed="false">
      <c r="A10" s="66" t="s">
        <v>75</v>
      </c>
      <c r="B10" s="66"/>
      <c r="C10" s="67" t="s">
        <v>76</v>
      </c>
      <c r="D10" s="68" t="n">
        <v>3821.09</v>
      </c>
      <c r="E10" s="68" t="n">
        <v>3821.09</v>
      </c>
      <c r="F10" s="68" t="n">
        <v>3267.09</v>
      </c>
      <c r="G10" s="68" t="n">
        <v>554</v>
      </c>
      <c r="H10" s="32" t="n">
        <v>0</v>
      </c>
      <c r="I10" s="69"/>
    </row>
    <row r="11" customFormat="false" ht="35.1" hidden="false" customHeight="true" outlineLevel="0" collapsed="false">
      <c r="A11" s="66" t="s">
        <v>77</v>
      </c>
      <c r="B11" s="66"/>
      <c r="C11" s="67" t="s">
        <v>78</v>
      </c>
      <c r="D11" s="68" t="n">
        <v>3821.09</v>
      </c>
      <c r="E11" s="68" t="n">
        <v>3821.09</v>
      </c>
      <c r="F11" s="68" t="n">
        <v>3267.09</v>
      </c>
      <c r="G11" s="68" t="n">
        <v>554</v>
      </c>
      <c r="H11" s="32" t="n">
        <v>0</v>
      </c>
      <c r="I11" s="69"/>
    </row>
    <row r="12" customFormat="false" ht="35.1" hidden="false" customHeight="true" outlineLevel="0" collapsed="false">
      <c r="A12" s="66" t="s">
        <v>79</v>
      </c>
      <c r="B12" s="66" t="s">
        <v>80</v>
      </c>
      <c r="C12" s="67" t="s">
        <v>81</v>
      </c>
      <c r="D12" s="68" t="n">
        <v>3821.09</v>
      </c>
      <c r="E12" s="68" t="n">
        <v>3821.09</v>
      </c>
      <c r="F12" s="68" t="n">
        <v>3267.09</v>
      </c>
      <c r="G12" s="68" t="n">
        <v>554</v>
      </c>
      <c r="H12" s="32" t="n">
        <v>0</v>
      </c>
      <c r="I12" s="69"/>
    </row>
    <row r="13" customFormat="false" ht="35.1" hidden="false" customHeight="true" outlineLevel="0" collapsed="false">
      <c r="A13" s="66" t="s">
        <v>82</v>
      </c>
      <c r="B13" s="66"/>
      <c r="C13" s="67" t="s">
        <v>83</v>
      </c>
      <c r="D13" s="68" t="n">
        <v>46272.34</v>
      </c>
      <c r="E13" s="68" t="n">
        <v>35912.34</v>
      </c>
      <c r="F13" s="68" t="n">
        <v>33194.11</v>
      </c>
      <c r="G13" s="68" t="n">
        <v>2718.23</v>
      </c>
      <c r="H13" s="32" t="n">
        <v>10360</v>
      </c>
      <c r="I13" s="69"/>
    </row>
    <row r="14" customFormat="false" ht="35.1" hidden="false" customHeight="true" outlineLevel="0" collapsed="false">
      <c r="A14" s="66" t="s">
        <v>77</v>
      </c>
      <c r="B14" s="66"/>
      <c r="C14" s="67" t="s">
        <v>84</v>
      </c>
      <c r="D14" s="68" t="n">
        <v>29416.9</v>
      </c>
      <c r="E14" s="68" t="n">
        <v>21616.9</v>
      </c>
      <c r="F14" s="68" t="n">
        <v>19669.31</v>
      </c>
      <c r="G14" s="68" t="n">
        <v>1947.59</v>
      </c>
      <c r="H14" s="32" t="n">
        <v>7800</v>
      </c>
      <c r="I14" s="69"/>
    </row>
    <row r="15" customFormat="false" ht="35.1" hidden="false" customHeight="true" outlineLevel="0" collapsed="false">
      <c r="A15" s="66" t="s">
        <v>85</v>
      </c>
      <c r="B15" s="66" t="s">
        <v>80</v>
      </c>
      <c r="C15" s="67" t="s">
        <v>81</v>
      </c>
      <c r="D15" s="68" t="n">
        <v>7800</v>
      </c>
      <c r="E15" s="68" t="n">
        <v>0</v>
      </c>
      <c r="F15" s="68" t="n">
        <v>0</v>
      </c>
      <c r="G15" s="68" t="n">
        <v>0</v>
      </c>
      <c r="H15" s="32" t="n">
        <v>7800</v>
      </c>
      <c r="I15" s="69"/>
    </row>
    <row r="16" customFormat="false" ht="35.1" hidden="false" customHeight="true" outlineLevel="0" collapsed="false">
      <c r="A16" s="66" t="s">
        <v>85</v>
      </c>
      <c r="B16" s="66" t="s">
        <v>86</v>
      </c>
      <c r="C16" s="67" t="s">
        <v>87</v>
      </c>
      <c r="D16" s="68" t="n">
        <v>4396.77</v>
      </c>
      <c r="E16" s="68" t="n">
        <v>4396.77</v>
      </c>
      <c r="F16" s="68" t="n">
        <v>4019.62</v>
      </c>
      <c r="G16" s="68" t="n">
        <v>377.15</v>
      </c>
      <c r="H16" s="32" t="n">
        <v>0</v>
      </c>
      <c r="I16" s="69"/>
    </row>
    <row r="17" customFormat="false" ht="35.1" hidden="false" customHeight="true" outlineLevel="0" collapsed="false">
      <c r="A17" s="66" t="s">
        <v>85</v>
      </c>
      <c r="B17" s="66" t="s">
        <v>88</v>
      </c>
      <c r="C17" s="67" t="s">
        <v>89</v>
      </c>
      <c r="D17" s="68" t="n">
        <v>1457.44</v>
      </c>
      <c r="E17" s="68" t="n">
        <v>1457.44</v>
      </c>
      <c r="F17" s="68" t="n">
        <v>1309.36</v>
      </c>
      <c r="G17" s="68" t="n">
        <v>148.08</v>
      </c>
      <c r="H17" s="32" t="n">
        <v>0</v>
      </c>
      <c r="I17" s="69"/>
    </row>
    <row r="18" customFormat="false" ht="35.1" hidden="false" customHeight="true" outlineLevel="0" collapsed="false">
      <c r="A18" s="66" t="s">
        <v>85</v>
      </c>
      <c r="B18" s="66" t="s">
        <v>90</v>
      </c>
      <c r="C18" s="67" t="s">
        <v>91</v>
      </c>
      <c r="D18" s="68" t="n">
        <v>9218.87</v>
      </c>
      <c r="E18" s="68" t="n">
        <v>9218.87</v>
      </c>
      <c r="F18" s="68" t="n">
        <v>8355.52</v>
      </c>
      <c r="G18" s="68" t="n">
        <v>863.35</v>
      </c>
      <c r="H18" s="32" t="n">
        <v>0</v>
      </c>
      <c r="I18" s="69"/>
    </row>
    <row r="19" customFormat="false" ht="35.1" hidden="false" customHeight="true" outlineLevel="0" collapsed="false">
      <c r="A19" s="66" t="s">
        <v>85</v>
      </c>
      <c r="B19" s="66" t="s">
        <v>92</v>
      </c>
      <c r="C19" s="67" t="s">
        <v>93</v>
      </c>
      <c r="D19" s="68" t="n">
        <v>1357.15</v>
      </c>
      <c r="E19" s="68" t="n">
        <v>1357.15</v>
      </c>
      <c r="F19" s="68" t="n">
        <v>1228.57</v>
      </c>
      <c r="G19" s="68" t="n">
        <v>128.58</v>
      </c>
      <c r="H19" s="32" t="n">
        <v>0</v>
      </c>
      <c r="I19" s="69"/>
    </row>
    <row r="20" customFormat="false" ht="35.1" hidden="false" customHeight="true" outlineLevel="0" collapsed="false">
      <c r="A20" s="66" t="s">
        <v>85</v>
      </c>
      <c r="B20" s="66" t="s">
        <v>94</v>
      </c>
      <c r="C20" s="67" t="s">
        <v>95</v>
      </c>
      <c r="D20" s="68" t="n">
        <v>5186.67</v>
      </c>
      <c r="E20" s="68" t="n">
        <v>5186.67</v>
      </c>
      <c r="F20" s="68" t="n">
        <v>4756.24</v>
      </c>
      <c r="G20" s="68" t="n">
        <v>430.43</v>
      </c>
      <c r="H20" s="32" t="n">
        <v>0</v>
      </c>
      <c r="I20" s="69"/>
    </row>
    <row r="21" customFormat="false" ht="35.1" hidden="false" customHeight="true" outlineLevel="0" collapsed="false">
      <c r="A21" s="66" t="s">
        <v>96</v>
      </c>
      <c r="B21" s="66"/>
      <c r="C21" s="67" t="s">
        <v>97</v>
      </c>
      <c r="D21" s="68" t="n">
        <v>8492.52</v>
      </c>
      <c r="E21" s="68" t="n">
        <v>8492.52</v>
      </c>
      <c r="F21" s="68" t="n">
        <v>8245.45</v>
      </c>
      <c r="G21" s="68" t="n">
        <v>247.07</v>
      </c>
      <c r="H21" s="32" t="n">
        <v>0</v>
      </c>
      <c r="I21" s="69"/>
    </row>
    <row r="22" customFormat="false" ht="35.1" hidden="false" customHeight="true" outlineLevel="0" collapsed="false">
      <c r="A22" s="66" t="s">
        <v>98</v>
      </c>
      <c r="B22" s="66" t="s">
        <v>99</v>
      </c>
      <c r="C22" s="67" t="s">
        <v>100</v>
      </c>
      <c r="D22" s="68" t="n">
        <v>3762.1</v>
      </c>
      <c r="E22" s="68" t="n">
        <v>3762.1</v>
      </c>
      <c r="F22" s="68" t="n">
        <v>3657.38</v>
      </c>
      <c r="G22" s="68" t="n">
        <v>104.72</v>
      </c>
      <c r="H22" s="32" t="n">
        <v>0</v>
      </c>
      <c r="I22" s="69"/>
    </row>
    <row r="23" customFormat="false" ht="35.1" hidden="false" customHeight="true" outlineLevel="0" collapsed="false">
      <c r="A23" s="66" t="s">
        <v>98</v>
      </c>
      <c r="B23" s="66" t="s">
        <v>101</v>
      </c>
      <c r="C23" s="67" t="s">
        <v>102</v>
      </c>
      <c r="D23" s="68" t="n">
        <v>3771</v>
      </c>
      <c r="E23" s="68" t="n">
        <v>3771</v>
      </c>
      <c r="F23" s="68" t="n">
        <v>3690.33</v>
      </c>
      <c r="G23" s="68" t="n">
        <v>80.67</v>
      </c>
      <c r="H23" s="32" t="n">
        <v>0</v>
      </c>
      <c r="I23" s="69"/>
    </row>
    <row r="24" customFormat="false" ht="35.1" hidden="false" customHeight="true" outlineLevel="0" collapsed="false">
      <c r="A24" s="66" t="s">
        <v>98</v>
      </c>
      <c r="B24" s="66" t="s">
        <v>103</v>
      </c>
      <c r="C24" s="67" t="s">
        <v>104</v>
      </c>
      <c r="D24" s="68" t="n">
        <v>959.42</v>
      </c>
      <c r="E24" s="68" t="n">
        <v>959.42</v>
      </c>
      <c r="F24" s="68" t="n">
        <v>897.74</v>
      </c>
      <c r="G24" s="68" t="n">
        <v>61.68</v>
      </c>
      <c r="H24" s="32" t="n">
        <v>0</v>
      </c>
      <c r="I24" s="69"/>
    </row>
    <row r="25" customFormat="false" ht="35.1" hidden="false" customHeight="true" outlineLevel="0" collapsed="false">
      <c r="A25" s="66" t="s">
        <v>105</v>
      </c>
      <c r="B25" s="66"/>
      <c r="C25" s="67" t="s">
        <v>106</v>
      </c>
      <c r="D25" s="68" t="n">
        <v>854.25</v>
      </c>
      <c r="E25" s="68" t="n">
        <v>854.25</v>
      </c>
      <c r="F25" s="68" t="n">
        <v>672.99</v>
      </c>
      <c r="G25" s="68" t="n">
        <v>181.26</v>
      </c>
      <c r="H25" s="32" t="n">
        <v>0</v>
      </c>
      <c r="I25" s="69"/>
    </row>
    <row r="26" customFormat="false" ht="35.1" hidden="false" customHeight="true" outlineLevel="0" collapsed="false">
      <c r="A26" s="66" t="s">
        <v>107</v>
      </c>
      <c r="B26" s="66" t="s">
        <v>108</v>
      </c>
      <c r="C26" s="67" t="s">
        <v>109</v>
      </c>
      <c r="D26" s="68" t="n">
        <v>854.25</v>
      </c>
      <c r="E26" s="68" t="n">
        <v>854.25</v>
      </c>
      <c r="F26" s="68" t="n">
        <v>672.99</v>
      </c>
      <c r="G26" s="68" t="n">
        <v>181.26</v>
      </c>
      <c r="H26" s="32" t="n">
        <v>0</v>
      </c>
      <c r="I26" s="69"/>
    </row>
    <row r="27" customFormat="false" ht="35.1" hidden="false" customHeight="true" outlineLevel="0" collapsed="false">
      <c r="A27" s="66" t="s">
        <v>110</v>
      </c>
      <c r="B27" s="66"/>
      <c r="C27" s="67" t="s">
        <v>111</v>
      </c>
      <c r="D27" s="68" t="n">
        <v>1441.83</v>
      </c>
      <c r="E27" s="68" t="n">
        <v>1441.83</v>
      </c>
      <c r="F27" s="68" t="n">
        <v>1217.38</v>
      </c>
      <c r="G27" s="68" t="n">
        <v>224.45</v>
      </c>
      <c r="H27" s="32" t="n">
        <v>0</v>
      </c>
      <c r="I27" s="69"/>
    </row>
    <row r="28" customFormat="false" ht="35.1" hidden="false" customHeight="true" outlineLevel="0" collapsed="false">
      <c r="A28" s="66" t="s">
        <v>112</v>
      </c>
      <c r="B28" s="66" t="s">
        <v>113</v>
      </c>
      <c r="C28" s="67" t="s">
        <v>114</v>
      </c>
      <c r="D28" s="68" t="n">
        <v>1441.83</v>
      </c>
      <c r="E28" s="68" t="n">
        <v>1441.83</v>
      </c>
      <c r="F28" s="68" t="n">
        <v>1217.38</v>
      </c>
      <c r="G28" s="68" t="n">
        <v>224.45</v>
      </c>
      <c r="H28" s="32" t="n">
        <v>0</v>
      </c>
      <c r="I28" s="69"/>
    </row>
    <row r="29" customFormat="false" ht="35.1" hidden="false" customHeight="true" outlineLevel="0" collapsed="false">
      <c r="A29" s="66" t="s">
        <v>115</v>
      </c>
      <c r="B29" s="66"/>
      <c r="C29" s="67" t="s">
        <v>116</v>
      </c>
      <c r="D29" s="68" t="n">
        <v>2604</v>
      </c>
      <c r="E29" s="68" t="n">
        <v>2604</v>
      </c>
      <c r="F29" s="68" t="n">
        <v>2509.65</v>
      </c>
      <c r="G29" s="68" t="n">
        <v>94.35</v>
      </c>
      <c r="H29" s="32" t="n">
        <v>0</v>
      </c>
      <c r="I29" s="69"/>
    </row>
    <row r="30" customFormat="false" ht="35.1" hidden="false" customHeight="true" outlineLevel="0" collapsed="false">
      <c r="A30" s="66" t="s">
        <v>117</v>
      </c>
      <c r="B30" s="66" t="s">
        <v>118</v>
      </c>
      <c r="C30" s="67" t="s">
        <v>119</v>
      </c>
      <c r="D30" s="68" t="n">
        <v>2604</v>
      </c>
      <c r="E30" s="68" t="n">
        <v>2604</v>
      </c>
      <c r="F30" s="68" t="n">
        <v>2509.65</v>
      </c>
      <c r="G30" s="68" t="n">
        <v>94.35</v>
      </c>
      <c r="H30" s="32" t="n">
        <v>0</v>
      </c>
      <c r="I30" s="69"/>
    </row>
    <row r="31" customFormat="false" ht="35.1" hidden="false" customHeight="true" outlineLevel="0" collapsed="false">
      <c r="A31" s="66" t="s">
        <v>120</v>
      </c>
      <c r="B31" s="66"/>
      <c r="C31" s="67" t="s">
        <v>121</v>
      </c>
      <c r="D31" s="68" t="n">
        <v>902.84</v>
      </c>
      <c r="E31" s="68" t="n">
        <v>902.84</v>
      </c>
      <c r="F31" s="68" t="n">
        <v>879.33</v>
      </c>
      <c r="G31" s="68" t="n">
        <v>23.51</v>
      </c>
      <c r="H31" s="32" t="n">
        <v>0</v>
      </c>
      <c r="I31" s="69"/>
    </row>
    <row r="32" customFormat="false" ht="35.1" hidden="false" customHeight="true" outlineLevel="0" collapsed="false">
      <c r="A32" s="66" t="s">
        <v>122</v>
      </c>
      <c r="B32" s="66" t="s">
        <v>123</v>
      </c>
      <c r="C32" s="67" t="s">
        <v>124</v>
      </c>
      <c r="D32" s="68" t="n">
        <v>902.84</v>
      </c>
      <c r="E32" s="68" t="n">
        <v>902.84</v>
      </c>
      <c r="F32" s="68" t="n">
        <v>879.33</v>
      </c>
      <c r="G32" s="68" t="n">
        <v>23.51</v>
      </c>
      <c r="H32" s="32" t="n">
        <v>0</v>
      </c>
      <c r="I32" s="69"/>
    </row>
    <row r="33" customFormat="false" ht="35.1" hidden="false" customHeight="true" outlineLevel="0" collapsed="false">
      <c r="A33" s="66" t="s">
        <v>125</v>
      </c>
      <c r="B33" s="66"/>
      <c r="C33" s="67" t="s">
        <v>126</v>
      </c>
      <c r="D33" s="68" t="n">
        <v>2560</v>
      </c>
      <c r="E33" s="68" t="n">
        <v>0</v>
      </c>
      <c r="F33" s="68" t="n">
        <v>0</v>
      </c>
      <c r="G33" s="68" t="n">
        <v>0</v>
      </c>
      <c r="H33" s="32" t="n">
        <v>2560</v>
      </c>
      <c r="I33" s="69"/>
    </row>
    <row r="34" customFormat="false" ht="35.1" hidden="false" customHeight="true" outlineLevel="0" collapsed="false">
      <c r="A34" s="66" t="s">
        <v>127</v>
      </c>
      <c r="B34" s="66" t="s">
        <v>80</v>
      </c>
      <c r="C34" s="67" t="s">
        <v>81</v>
      </c>
      <c r="D34" s="68" t="n">
        <v>2560</v>
      </c>
      <c r="E34" s="68" t="n">
        <v>0</v>
      </c>
      <c r="F34" s="68" t="n">
        <v>0</v>
      </c>
      <c r="G34" s="68" t="n">
        <v>0</v>
      </c>
      <c r="H34" s="32" t="n">
        <v>2560</v>
      </c>
      <c r="I34" s="69"/>
    </row>
    <row r="35" customFormat="false" ht="35.1" hidden="false" customHeight="true" outlineLevel="0" collapsed="false">
      <c r="A35" s="66" t="s">
        <v>128</v>
      </c>
      <c r="B35" s="66"/>
      <c r="C35" s="67" t="s">
        <v>129</v>
      </c>
      <c r="D35" s="68" t="n">
        <v>23077.24</v>
      </c>
      <c r="E35" s="68" t="n">
        <v>22377.24</v>
      </c>
      <c r="F35" s="68" t="n">
        <v>21695.82</v>
      </c>
      <c r="G35" s="68" t="n">
        <v>681.42</v>
      </c>
      <c r="H35" s="32" t="n">
        <v>700</v>
      </c>
      <c r="I35" s="69"/>
    </row>
    <row r="36" customFormat="false" ht="35.1" hidden="false" customHeight="true" outlineLevel="0" collapsed="false">
      <c r="A36" s="66" t="s">
        <v>77</v>
      </c>
      <c r="B36" s="66"/>
      <c r="C36" s="67" t="s">
        <v>130</v>
      </c>
      <c r="D36" s="68" t="n">
        <v>15058.18</v>
      </c>
      <c r="E36" s="68" t="n">
        <v>15058.18</v>
      </c>
      <c r="F36" s="68" t="n">
        <v>14648.83</v>
      </c>
      <c r="G36" s="68" t="n">
        <v>409.35</v>
      </c>
      <c r="H36" s="32" t="n">
        <v>0</v>
      </c>
      <c r="I36" s="69"/>
    </row>
    <row r="37" customFormat="false" ht="35.1" hidden="false" customHeight="true" outlineLevel="0" collapsed="false">
      <c r="A37" s="66" t="s">
        <v>131</v>
      </c>
      <c r="B37" s="66" t="s">
        <v>132</v>
      </c>
      <c r="C37" s="67" t="s">
        <v>133</v>
      </c>
      <c r="D37" s="68" t="n">
        <v>1482.82</v>
      </c>
      <c r="E37" s="68" t="n">
        <v>1482.82</v>
      </c>
      <c r="F37" s="68" t="n">
        <v>1454.04</v>
      </c>
      <c r="G37" s="68" t="n">
        <v>28.78</v>
      </c>
      <c r="H37" s="32" t="n">
        <v>0</v>
      </c>
      <c r="I37" s="69"/>
    </row>
    <row r="38" customFormat="false" ht="35.1" hidden="false" customHeight="true" outlineLevel="0" collapsed="false">
      <c r="A38" s="66" t="s">
        <v>131</v>
      </c>
      <c r="B38" s="66" t="s">
        <v>134</v>
      </c>
      <c r="C38" s="67" t="s">
        <v>135</v>
      </c>
      <c r="D38" s="68" t="n">
        <v>1488.94</v>
      </c>
      <c r="E38" s="68" t="n">
        <v>1488.94</v>
      </c>
      <c r="F38" s="68" t="n">
        <v>1411.11</v>
      </c>
      <c r="G38" s="68" t="n">
        <v>77.83</v>
      </c>
      <c r="H38" s="32" t="n">
        <v>0</v>
      </c>
      <c r="I38" s="69"/>
    </row>
    <row r="39" customFormat="false" ht="35.1" hidden="false" customHeight="true" outlineLevel="0" collapsed="false">
      <c r="A39" s="66" t="s">
        <v>131</v>
      </c>
      <c r="B39" s="66" t="s">
        <v>136</v>
      </c>
      <c r="C39" s="67" t="s">
        <v>137</v>
      </c>
      <c r="D39" s="68" t="n">
        <v>1573.69</v>
      </c>
      <c r="E39" s="68" t="n">
        <v>1573.69</v>
      </c>
      <c r="F39" s="68" t="n">
        <v>1487.56</v>
      </c>
      <c r="G39" s="68" t="n">
        <v>86.13</v>
      </c>
      <c r="H39" s="32" t="n">
        <v>0</v>
      </c>
      <c r="I39" s="69"/>
    </row>
    <row r="40" customFormat="false" ht="35.1" hidden="false" customHeight="true" outlineLevel="0" collapsed="false">
      <c r="A40" s="66" t="s">
        <v>131</v>
      </c>
      <c r="B40" s="66" t="s">
        <v>138</v>
      </c>
      <c r="C40" s="67" t="s">
        <v>139</v>
      </c>
      <c r="D40" s="68" t="n">
        <v>2062.05</v>
      </c>
      <c r="E40" s="68" t="n">
        <v>2062.05</v>
      </c>
      <c r="F40" s="68" t="n">
        <v>2022.38</v>
      </c>
      <c r="G40" s="68" t="n">
        <v>39.67</v>
      </c>
      <c r="H40" s="32" t="n">
        <v>0</v>
      </c>
      <c r="I40" s="69"/>
    </row>
    <row r="41" customFormat="false" ht="35.1" hidden="false" customHeight="true" outlineLevel="0" collapsed="false">
      <c r="A41" s="66" t="s">
        <v>131</v>
      </c>
      <c r="B41" s="66" t="s">
        <v>140</v>
      </c>
      <c r="C41" s="67" t="s">
        <v>141</v>
      </c>
      <c r="D41" s="68" t="n">
        <v>1029.24</v>
      </c>
      <c r="E41" s="68" t="n">
        <v>1029.24</v>
      </c>
      <c r="F41" s="68" t="n">
        <v>1008.6</v>
      </c>
      <c r="G41" s="68" t="n">
        <v>20.64</v>
      </c>
      <c r="H41" s="32" t="n">
        <v>0</v>
      </c>
      <c r="I41" s="69"/>
    </row>
    <row r="42" customFormat="false" ht="35.1" hidden="false" customHeight="true" outlineLevel="0" collapsed="false">
      <c r="A42" s="66" t="s">
        <v>131</v>
      </c>
      <c r="B42" s="66" t="s">
        <v>142</v>
      </c>
      <c r="C42" s="67" t="s">
        <v>143</v>
      </c>
      <c r="D42" s="68" t="n">
        <v>1781.9</v>
      </c>
      <c r="E42" s="68" t="n">
        <v>1781.9</v>
      </c>
      <c r="F42" s="68" t="n">
        <v>1735.23</v>
      </c>
      <c r="G42" s="68" t="n">
        <v>46.67</v>
      </c>
      <c r="H42" s="32" t="n">
        <v>0</v>
      </c>
      <c r="I42" s="69"/>
    </row>
    <row r="43" customFormat="false" ht="35.1" hidden="false" customHeight="true" outlineLevel="0" collapsed="false">
      <c r="A43" s="66" t="s">
        <v>131</v>
      </c>
      <c r="B43" s="66" t="s">
        <v>144</v>
      </c>
      <c r="C43" s="67" t="s">
        <v>145</v>
      </c>
      <c r="D43" s="68" t="n">
        <v>1588.81</v>
      </c>
      <c r="E43" s="68" t="n">
        <v>1588.81</v>
      </c>
      <c r="F43" s="68" t="n">
        <v>1569.69</v>
      </c>
      <c r="G43" s="68" t="n">
        <v>19.12</v>
      </c>
      <c r="H43" s="32" t="n">
        <v>0</v>
      </c>
      <c r="I43" s="69"/>
    </row>
    <row r="44" customFormat="false" ht="35.1" hidden="false" customHeight="true" outlineLevel="0" collapsed="false">
      <c r="A44" s="66" t="s">
        <v>131</v>
      </c>
      <c r="B44" s="66" t="s">
        <v>146</v>
      </c>
      <c r="C44" s="67" t="s">
        <v>147</v>
      </c>
      <c r="D44" s="68" t="n">
        <v>1437.4</v>
      </c>
      <c r="E44" s="68" t="n">
        <v>1437.4</v>
      </c>
      <c r="F44" s="68" t="n">
        <v>1398.39</v>
      </c>
      <c r="G44" s="68" t="n">
        <v>39.01</v>
      </c>
      <c r="H44" s="32" t="n">
        <v>0</v>
      </c>
      <c r="I44" s="69"/>
    </row>
    <row r="45" customFormat="false" ht="35.1" hidden="false" customHeight="true" outlineLevel="0" collapsed="false">
      <c r="A45" s="66" t="s">
        <v>131</v>
      </c>
      <c r="B45" s="66" t="s">
        <v>148</v>
      </c>
      <c r="C45" s="67" t="s">
        <v>149</v>
      </c>
      <c r="D45" s="68" t="n">
        <v>1464.69</v>
      </c>
      <c r="E45" s="68" t="n">
        <v>1464.69</v>
      </c>
      <c r="F45" s="68" t="n">
        <v>1436.88</v>
      </c>
      <c r="G45" s="68" t="n">
        <v>27.81</v>
      </c>
      <c r="H45" s="32" t="n">
        <v>0</v>
      </c>
      <c r="I45" s="69"/>
    </row>
    <row r="46" customFormat="false" ht="35.1" hidden="false" customHeight="true" outlineLevel="0" collapsed="false">
      <c r="A46" s="66" t="s">
        <v>131</v>
      </c>
      <c r="B46" s="66" t="s">
        <v>150</v>
      </c>
      <c r="C46" s="67" t="s">
        <v>151</v>
      </c>
      <c r="D46" s="68" t="n">
        <v>1148.64</v>
      </c>
      <c r="E46" s="68" t="n">
        <v>1148.64</v>
      </c>
      <c r="F46" s="68" t="n">
        <v>1124.95</v>
      </c>
      <c r="G46" s="68" t="n">
        <v>23.69</v>
      </c>
      <c r="H46" s="32" t="n">
        <v>0</v>
      </c>
      <c r="I46" s="69"/>
    </row>
    <row r="47" customFormat="false" ht="35.1" hidden="false" customHeight="true" outlineLevel="0" collapsed="false">
      <c r="A47" s="66" t="s">
        <v>96</v>
      </c>
      <c r="B47" s="66"/>
      <c r="C47" s="67" t="s">
        <v>152</v>
      </c>
      <c r="D47" s="68" t="n">
        <v>7319.06</v>
      </c>
      <c r="E47" s="68" t="n">
        <v>7319.06</v>
      </c>
      <c r="F47" s="68" t="n">
        <v>7046.99</v>
      </c>
      <c r="G47" s="68" t="n">
        <v>272.07</v>
      </c>
      <c r="H47" s="32" t="n">
        <v>0</v>
      </c>
      <c r="I47" s="69"/>
    </row>
    <row r="48" customFormat="false" ht="35.1" hidden="false" customHeight="true" outlineLevel="0" collapsed="false">
      <c r="A48" s="66" t="s">
        <v>153</v>
      </c>
      <c r="B48" s="66" t="s">
        <v>154</v>
      </c>
      <c r="C48" s="67" t="s">
        <v>155</v>
      </c>
      <c r="D48" s="68" t="n">
        <v>1097.86</v>
      </c>
      <c r="E48" s="68" t="n">
        <v>1097.86</v>
      </c>
      <c r="F48" s="68" t="n">
        <v>1075.29</v>
      </c>
      <c r="G48" s="68" t="n">
        <v>22.57</v>
      </c>
      <c r="H48" s="32" t="n">
        <v>0</v>
      </c>
      <c r="I48" s="69"/>
    </row>
    <row r="49" customFormat="false" ht="35.1" hidden="false" customHeight="true" outlineLevel="0" collapsed="false">
      <c r="A49" s="66" t="s">
        <v>153</v>
      </c>
      <c r="B49" s="66" t="s">
        <v>156</v>
      </c>
      <c r="C49" s="67" t="s">
        <v>157</v>
      </c>
      <c r="D49" s="68" t="n">
        <v>1101.57</v>
      </c>
      <c r="E49" s="68" t="n">
        <v>1101.57</v>
      </c>
      <c r="F49" s="68" t="n">
        <v>1081.02</v>
      </c>
      <c r="G49" s="68" t="n">
        <v>20.55</v>
      </c>
      <c r="H49" s="32" t="n">
        <v>0</v>
      </c>
      <c r="I49" s="69"/>
    </row>
    <row r="50" customFormat="false" ht="35.1" hidden="false" customHeight="true" outlineLevel="0" collapsed="false">
      <c r="A50" s="66" t="s">
        <v>153</v>
      </c>
      <c r="B50" s="66" t="s">
        <v>158</v>
      </c>
      <c r="C50" s="67" t="s">
        <v>159</v>
      </c>
      <c r="D50" s="68" t="n">
        <v>493.02</v>
      </c>
      <c r="E50" s="68" t="n">
        <v>493.02</v>
      </c>
      <c r="F50" s="68" t="n">
        <v>396.31</v>
      </c>
      <c r="G50" s="68" t="n">
        <v>96.71</v>
      </c>
      <c r="H50" s="32" t="n">
        <v>0</v>
      </c>
      <c r="I50" s="69"/>
    </row>
    <row r="51" customFormat="false" ht="35.1" hidden="false" customHeight="true" outlineLevel="0" collapsed="false">
      <c r="A51" s="66" t="s">
        <v>153</v>
      </c>
      <c r="B51" s="66" t="s">
        <v>160</v>
      </c>
      <c r="C51" s="67" t="s">
        <v>161</v>
      </c>
      <c r="D51" s="68" t="n">
        <v>305.88</v>
      </c>
      <c r="E51" s="68" t="n">
        <v>305.88</v>
      </c>
      <c r="F51" s="68" t="n">
        <v>294.63</v>
      </c>
      <c r="G51" s="68" t="n">
        <v>11.25</v>
      </c>
      <c r="H51" s="32" t="n">
        <v>0</v>
      </c>
      <c r="I51" s="69"/>
    </row>
    <row r="52" customFormat="false" ht="35.1" hidden="false" customHeight="true" outlineLevel="0" collapsed="false">
      <c r="A52" s="66" t="s">
        <v>153</v>
      </c>
      <c r="B52" s="66" t="s">
        <v>162</v>
      </c>
      <c r="C52" s="67" t="s">
        <v>163</v>
      </c>
      <c r="D52" s="68" t="n">
        <v>378.77</v>
      </c>
      <c r="E52" s="68" t="n">
        <v>378.77</v>
      </c>
      <c r="F52" s="68" t="n">
        <v>369.42</v>
      </c>
      <c r="G52" s="68" t="n">
        <v>9.35</v>
      </c>
      <c r="H52" s="32" t="n">
        <v>0</v>
      </c>
      <c r="I52" s="69"/>
    </row>
    <row r="53" customFormat="false" ht="35.1" hidden="false" customHeight="true" outlineLevel="0" collapsed="false">
      <c r="A53" s="66" t="s">
        <v>153</v>
      </c>
      <c r="B53" s="66" t="s">
        <v>164</v>
      </c>
      <c r="C53" s="67" t="s">
        <v>165</v>
      </c>
      <c r="D53" s="68" t="n">
        <v>200.08</v>
      </c>
      <c r="E53" s="68" t="n">
        <v>200.08</v>
      </c>
      <c r="F53" s="68" t="n">
        <v>197.93</v>
      </c>
      <c r="G53" s="68" t="n">
        <v>2.15</v>
      </c>
      <c r="H53" s="32" t="n">
        <v>0</v>
      </c>
      <c r="I53" s="69"/>
    </row>
    <row r="54" customFormat="false" ht="35.1" hidden="false" customHeight="true" outlineLevel="0" collapsed="false">
      <c r="A54" s="66" t="s">
        <v>153</v>
      </c>
      <c r="B54" s="66" t="s">
        <v>166</v>
      </c>
      <c r="C54" s="67" t="s">
        <v>167</v>
      </c>
      <c r="D54" s="68" t="n">
        <v>230.67</v>
      </c>
      <c r="E54" s="68" t="n">
        <v>230.67</v>
      </c>
      <c r="F54" s="68" t="n">
        <v>227.24</v>
      </c>
      <c r="G54" s="68" t="n">
        <v>3.43</v>
      </c>
      <c r="H54" s="32" t="n">
        <v>0</v>
      </c>
      <c r="I54" s="69"/>
    </row>
    <row r="55" customFormat="false" ht="35.1" hidden="false" customHeight="true" outlineLevel="0" collapsed="false">
      <c r="A55" s="66" t="s">
        <v>153</v>
      </c>
      <c r="B55" s="66" t="s">
        <v>168</v>
      </c>
      <c r="C55" s="67" t="s">
        <v>169</v>
      </c>
      <c r="D55" s="68" t="n">
        <v>30</v>
      </c>
      <c r="E55" s="68" t="n">
        <v>30</v>
      </c>
      <c r="F55" s="68" t="n">
        <v>0</v>
      </c>
      <c r="G55" s="68" t="n">
        <v>30</v>
      </c>
      <c r="H55" s="32" t="n">
        <v>0</v>
      </c>
      <c r="I55" s="69"/>
    </row>
    <row r="56" customFormat="false" ht="35.1" hidden="false" customHeight="true" outlineLevel="0" collapsed="false">
      <c r="A56" s="66" t="s">
        <v>153</v>
      </c>
      <c r="B56" s="66" t="s">
        <v>170</v>
      </c>
      <c r="C56" s="67" t="s">
        <v>171</v>
      </c>
      <c r="D56" s="68" t="n">
        <v>759.51</v>
      </c>
      <c r="E56" s="68" t="n">
        <v>759.51</v>
      </c>
      <c r="F56" s="68" t="n">
        <v>743.84</v>
      </c>
      <c r="G56" s="68" t="n">
        <v>15.67</v>
      </c>
      <c r="H56" s="32" t="n">
        <v>0</v>
      </c>
      <c r="I56" s="69"/>
    </row>
    <row r="57" customFormat="false" ht="35.1" hidden="false" customHeight="true" outlineLevel="0" collapsed="false">
      <c r="A57" s="66" t="s">
        <v>153</v>
      </c>
      <c r="B57" s="66" t="s">
        <v>172</v>
      </c>
      <c r="C57" s="67" t="s">
        <v>173</v>
      </c>
      <c r="D57" s="68" t="n">
        <v>983.56</v>
      </c>
      <c r="E57" s="68" t="n">
        <v>983.56</v>
      </c>
      <c r="F57" s="68" t="n">
        <v>962.21</v>
      </c>
      <c r="G57" s="68" t="n">
        <v>21.35</v>
      </c>
      <c r="H57" s="32" t="n">
        <v>0</v>
      </c>
      <c r="I57" s="69"/>
    </row>
    <row r="58" customFormat="false" ht="35.1" hidden="false" customHeight="true" outlineLevel="0" collapsed="false">
      <c r="A58" s="66" t="s">
        <v>153</v>
      </c>
      <c r="B58" s="66" t="s">
        <v>174</v>
      </c>
      <c r="C58" s="67" t="s">
        <v>175</v>
      </c>
      <c r="D58" s="68" t="n">
        <v>331.3</v>
      </c>
      <c r="E58" s="68" t="n">
        <v>331.3</v>
      </c>
      <c r="F58" s="68" t="n">
        <v>323.9</v>
      </c>
      <c r="G58" s="68" t="n">
        <v>7.4</v>
      </c>
      <c r="H58" s="32" t="n">
        <v>0</v>
      </c>
      <c r="I58" s="69"/>
    </row>
    <row r="59" customFormat="false" ht="35.1" hidden="false" customHeight="true" outlineLevel="0" collapsed="false">
      <c r="A59" s="66" t="s">
        <v>153</v>
      </c>
      <c r="B59" s="66" t="s">
        <v>176</v>
      </c>
      <c r="C59" s="67" t="s">
        <v>177</v>
      </c>
      <c r="D59" s="68" t="n">
        <v>1141.34</v>
      </c>
      <c r="E59" s="68" t="n">
        <v>1141.34</v>
      </c>
      <c r="F59" s="68" t="n">
        <v>1115.53</v>
      </c>
      <c r="G59" s="68" t="n">
        <v>25.81</v>
      </c>
      <c r="H59" s="32" t="n">
        <v>0</v>
      </c>
      <c r="I59" s="69"/>
    </row>
    <row r="60" customFormat="false" ht="35.1" hidden="false" customHeight="true" outlineLevel="0" collapsed="false">
      <c r="A60" s="66" t="s">
        <v>153</v>
      </c>
      <c r="B60" s="66" t="s">
        <v>178</v>
      </c>
      <c r="C60" s="67" t="s">
        <v>179</v>
      </c>
      <c r="D60" s="68" t="n">
        <v>265.5</v>
      </c>
      <c r="E60" s="68" t="n">
        <v>265.5</v>
      </c>
      <c r="F60" s="68" t="n">
        <v>259.67</v>
      </c>
      <c r="G60" s="68" t="n">
        <v>5.83</v>
      </c>
      <c r="H60" s="32" t="n">
        <v>0</v>
      </c>
      <c r="I60" s="69"/>
    </row>
    <row r="61" customFormat="false" ht="35.1" hidden="false" customHeight="true" outlineLevel="0" collapsed="false">
      <c r="A61" s="66" t="s">
        <v>125</v>
      </c>
      <c r="B61" s="66"/>
      <c r="C61" s="67" t="s">
        <v>180</v>
      </c>
      <c r="D61" s="68" t="n">
        <v>700</v>
      </c>
      <c r="E61" s="68" t="n">
        <v>0</v>
      </c>
      <c r="F61" s="68" t="n">
        <v>0</v>
      </c>
      <c r="G61" s="68" t="n">
        <v>0</v>
      </c>
      <c r="H61" s="32" t="n">
        <v>700</v>
      </c>
      <c r="I61" s="69"/>
    </row>
    <row r="62" customFormat="false" ht="35.1" hidden="false" customHeight="true" outlineLevel="0" collapsed="false">
      <c r="A62" s="66" t="s">
        <v>181</v>
      </c>
      <c r="B62" s="66" t="s">
        <v>80</v>
      </c>
      <c r="C62" s="67" t="s">
        <v>81</v>
      </c>
      <c r="D62" s="68" t="n">
        <v>700</v>
      </c>
      <c r="E62" s="68" t="n">
        <v>0</v>
      </c>
      <c r="F62" s="68" t="n">
        <v>0</v>
      </c>
      <c r="G62" s="68" t="n">
        <v>0</v>
      </c>
      <c r="H62" s="32" t="n">
        <v>700</v>
      </c>
      <c r="I62" s="69"/>
    </row>
    <row r="63" customFormat="false" ht="35.1" hidden="false" customHeight="true" outlineLevel="0" collapsed="false">
      <c r="A63" s="66" t="s">
        <v>182</v>
      </c>
      <c r="B63" s="66"/>
      <c r="C63" s="67" t="s">
        <v>183</v>
      </c>
      <c r="D63" s="68" t="n">
        <v>13232.58</v>
      </c>
      <c r="E63" s="68" t="n">
        <v>12692.58</v>
      </c>
      <c r="F63" s="68" t="n">
        <v>11588.36</v>
      </c>
      <c r="G63" s="68" t="n">
        <v>1104.22</v>
      </c>
      <c r="H63" s="32" t="n">
        <v>540</v>
      </c>
      <c r="I63" s="69"/>
    </row>
    <row r="64" customFormat="false" ht="35.1" hidden="false" customHeight="true" outlineLevel="0" collapsed="false">
      <c r="A64" s="66" t="s">
        <v>77</v>
      </c>
      <c r="B64" s="66"/>
      <c r="C64" s="67" t="s">
        <v>184</v>
      </c>
      <c r="D64" s="68" t="n">
        <v>4873.93</v>
      </c>
      <c r="E64" s="68" t="n">
        <v>4873.93</v>
      </c>
      <c r="F64" s="68" t="n">
        <v>4469.62</v>
      </c>
      <c r="G64" s="68" t="n">
        <v>404.31</v>
      </c>
      <c r="H64" s="32" t="n">
        <v>0</v>
      </c>
      <c r="I64" s="69"/>
    </row>
    <row r="65" customFormat="false" ht="35.1" hidden="false" customHeight="true" outlineLevel="0" collapsed="false">
      <c r="A65" s="66" t="s">
        <v>185</v>
      </c>
      <c r="B65" s="66" t="s">
        <v>186</v>
      </c>
      <c r="C65" s="67" t="s">
        <v>187</v>
      </c>
      <c r="D65" s="68" t="n">
        <v>2117.78</v>
      </c>
      <c r="E65" s="68" t="n">
        <v>2117.78</v>
      </c>
      <c r="F65" s="68" t="n">
        <v>1954.69</v>
      </c>
      <c r="G65" s="68" t="n">
        <v>163.09</v>
      </c>
      <c r="H65" s="32" t="n">
        <v>0</v>
      </c>
      <c r="I65" s="69"/>
    </row>
    <row r="66" customFormat="false" ht="35.1" hidden="false" customHeight="true" outlineLevel="0" collapsed="false">
      <c r="A66" s="66" t="s">
        <v>185</v>
      </c>
      <c r="B66" s="66" t="s">
        <v>188</v>
      </c>
      <c r="C66" s="67" t="s">
        <v>189</v>
      </c>
      <c r="D66" s="68" t="n">
        <v>1351.2</v>
      </c>
      <c r="E66" s="68" t="n">
        <v>1351.2</v>
      </c>
      <c r="F66" s="68" t="n">
        <v>1252.28</v>
      </c>
      <c r="G66" s="68" t="n">
        <v>98.92</v>
      </c>
      <c r="H66" s="32" t="n">
        <v>0</v>
      </c>
      <c r="I66" s="69"/>
    </row>
    <row r="67" customFormat="false" ht="35.1" hidden="false" customHeight="true" outlineLevel="0" collapsed="false">
      <c r="A67" s="66" t="s">
        <v>185</v>
      </c>
      <c r="B67" s="66" t="s">
        <v>190</v>
      </c>
      <c r="C67" s="67" t="s">
        <v>191</v>
      </c>
      <c r="D67" s="68" t="n">
        <v>1404.95</v>
      </c>
      <c r="E67" s="68" t="n">
        <v>1404.95</v>
      </c>
      <c r="F67" s="68" t="n">
        <v>1262.65</v>
      </c>
      <c r="G67" s="68" t="n">
        <v>142.3</v>
      </c>
      <c r="H67" s="32" t="n">
        <v>0</v>
      </c>
      <c r="I67" s="69"/>
    </row>
    <row r="68" customFormat="false" ht="35.1" hidden="false" customHeight="true" outlineLevel="0" collapsed="false">
      <c r="A68" s="66" t="s">
        <v>96</v>
      </c>
      <c r="B68" s="66"/>
      <c r="C68" s="67" t="s">
        <v>192</v>
      </c>
      <c r="D68" s="68" t="n">
        <v>1851.12</v>
      </c>
      <c r="E68" s="68" t="n">
        <v>1851.12</v>
      </c>
      <c r="F68" s="68" t="n">
        <v>1542.05</v>
      </c>
      <c r="G68" s="68" t="n">
        <v>309.07</v>
      </c>
      <c r="H68" s="32" t="n">
        <v>0</v>
      </c>
      <c r="I68" s="69"/>
    </row>
    <row r="69" customFormat="false" ht="35.1" hidden="false" customHeight="true" outlineLevel="0" collapsed="false">
      <c r="A69" s="66" t="s">
        <v>193</v>
      </c>
      <c r="B69" s="66" t="s">
        <v>194</v>
      </c>
      <c r="C69" s="67" t="s">
        <v>195</v>
      </c>
      <c r="D69" s="68" t="n">
        <v>263.5</v>
      </c>
      <c r="E69" s="68" t="n">
        <v>263.5</v>
      </c>
      <c r="F69" s="68" t="n">
        <v>208.53</v>
      </c>
      <c r="G69" s="68" t="n">
        <v>54.97</v>
      </c>
      <c r="H69" s="32" t="n">
        <v>0</v>
      </c>
      <c r="I69" s="69"/>
    </row>
    <row r="70" customFormat="false" ht="35.1" hidden="false" customHeight="true" outlineLevel="0" collapsed="false">
      <c r="A70" s="66" t="s">
        <v>193</v>
      </c>
      <c r="B70" s="66" t="s">
        <v>196</v>
      </c>
      <c r="C70" s="67" t="s">
        <v>197</v>
      </c>
      <c r="D70" s="68" t="n">
        <v>495.08</v>
      </c>
      <c r="E70" s="68" t="n">
        <v>495.08</v>
      </c>
      <c r="F70" s="68" t="n">
        <v>403.77</v>
      </c>
      <c r="G70" s="68" t="n">
        <v>91.31</v>
      </c>
      <c r="H70" s="32" t="n">
        <v>0</v>
      </c>
      <c r="I70" s="69"/>
    </row>
    <row r="71" customFormat="false" ht="35.1" hidden="false" customHeight="true" outlineLevel="0" collapsed="false">
      <c r="A71" s="66" t="s">
        <v>193</v>
      </c>
      <c r="B71" s="66" t="s">
        <v>198</v>
      </c>
      <c r="C71" s="67" t="s">
        <v>199</v>
      </c>
      <c r="D71" s="68" t="n">
        <v>1092.54</v>
      </c>
      <c r="E71" s="68" t="n">
        <v>1092.54</v>
      </c>
      <c r="F71" s="68" t="n">
        <v>929.75</v>
      </c>
      <c r="G71" s="68" t="n">
        <v>162.79</v>
      </c>
      <c r="H71" s="32" t="n">
        <v>0</v>
      </c>
      <c r="I71" s="69"/>
    </row>
    <row r="72" customFormat="false" ht="35.1" hidden="false" customHeight="true" outlineLevel="0" collapsed="false">
      <c r="A72" s="66" t="s">
        <v>105</v>
      </c>
      <c r="B72" s="66"/>
      <c r="C72" s="67" t="s">
        <v>200</v>
      </c>
      <c r="D72" s="68" t="n">
        <v>4208.29</v>
      </c>
      <c r="E72" s="68" t="n">
        <v>4208.29</v>
      </c>
      <c r="F72" s="68" t="n">
        <v>3881.32</v>
      </c>
      <c r="G72" s="68" t="n">
        <v>326.97</v>
      </c>
      <c r="H72" s="32" t="n">
        <v>0</v>
      </c>
      <c r="I72" s="69"/>
    </row>
    <row r="73" customFormat="false" ht="35.1" hidden="false" customHeight="true" outlineLevel="0" collapsed="false">
      <c r="A73" s="66" t="s">
        <v>201</v>
      </c>
      <c r="B73" s="66" t="s">
        <v>202</v>
      </c>
      <c r="C73" s="67" t="s">
        <v>203</v>
      </c>
      <c r="D73" s="68" t="n">
        <v>672.21</v>
      </c>
      <c r="E73" s="68" t="n">
        <v>672.21</v>
      </c>
      <c r="F73" s="68" t="n">
        <v>621.69</v>
      </c>
      <c r="G73" s="68" t="n">
        <v>50.52</v>
      </c>
      <c r="H73" s="32" t="n">
        <v>0</v>
      </c>
      <c r="I73" s="69"/>
    </row>
    <row r="74" customFormat="false" ht="35.1" hidden="false" customHeight="true" outlineLevel="0" collapsed="false">
      <c r="A74" s="66" t="s">
        <v>201</v>
      </c>
      <c r="B74" s="66" t="s">
        <v>204</v>
      </c>
      <c r="C74" s="67" t="s">
        <v>205</v>
      </c>
      <c r="D74" s="68" t="n">
        <v>1032.72</v>
      </c>
      <c r="E74" s="68" t="n">
        <v>1032.72</v>
      </c>
      <c r="F74" s="68" t="n">
        <v>954.85</v>
      </c>
      <c r="G74" s="68" t="n">
        <v>77.87</v>
      </c>
      <c r="H74" s="32" t="n">
        <v>0</v>
      </c>
      <c r="I74" s="69"/>
    </row>
    <row r="75" customFormat="false" ht="35.1" hidden="false" customHeight="true" outlineLevel="0" collapsed="false">
      <c r="A75" s="66" t="s">
        <v>201</v>
      </c>
      <c r="B75" s="66" t="s">
        <v>206</v>
      </c>
      <c r="C75" s="67" t="s">
        <v>207</v>
      </c>
      <c r="D75" s="68" t="n">
        <v>2503.36</v>
      </c>
      <c r="E75" s="68" t="n">
        <v>2503.36</v>
      </c>
      <c r="F75" s="68" t="n">
        <v>2304.78</v>
      </c>
      <c r="G75" s="68" t="n">
        <v>198.58</v>
      </c>
      <c r="H75" s="32" t="n">
        <v>0</v>
      </c>
      <c r="I75" s="69"/>
    </row>
    <row r="76" customFormat="false" ht="35.1" hidden="false" customHeight="true" outlineLevel="0" collapsed="false">
      <c r="A76" s="66" t="s">
        <v>115</v>
      </c>
      <c r="B76" s="66"/>
      <c r="C76" s="67" t="s">
        <v>208</v>
      </c>
      <c r="D76" s="68" t="n">
        <v>837.79</v>
      </c>
      <c r="E76" s="68" t="n">
        <v>637.79</v>
      </c>
      <c r="F76" s="68" t="n">
        <v>620.1</v>
      </c>
      <c r="G76" s="68" t="n">
        <v>17.69</v>
      </c>
      <c r="H76" s="32" t="n">
        <v>200</v>
      </c>
      <c r="I76" s="69"/>
    </row>
    <row r="77" customFormat="false" ht="35.1" hidden="false" customHeight="true" outlineLevel="0" collapsed="false">
      <c r="A77" s="66" t="s">
        <v>209</v>
      </c>
      <c r="B77" s="66" t="s">
        <v>80</v>
      </c>
      <c r="C77" s="67" t="s">
        <v>81</v>
      </c>
      <c r="D77" s="68" t="n">
        <v>200</v>
      </c>
      <c r="E77" s="68" t="n">
        <v>0</v>
      </c>
      <c r="F77" s="68" t="n">
        <v>0</v>
      </c>
      <c r="G77" s="68" t="n">
        <v>0</v>
      </c>
      <c r="H77" s="32" t="n">
        <v>200</v>
      </c>
      <c r="I77" s="69"/>
    </row>
    <row r="78" customFormat="false" ht="35.1" hidden="false" customHeight="true" outlineLevel="0" collapsed="false">
      <c r="A78" s="66" t="s">
        <v>209</v>
      </c>
      <c r="B78" s="66" t="s">
        <v>210</v>
      </c>
      <c r="C78" s="67" t="s">
        <v>211</v>
      </c>
      <c r="D78" s="68" t="n">
        <v>637.79</v>
      </c>
      <c r="E78" s="68" t="n">
        <v>637.79</v>
      </c>
      <c r="F78" s="68" t="n">
        <v>620.1</v>
      </c>
      <c r="G78" s="68" t="n">
        <v>17.69</v>
      </c>
      <c r="H78" s="32" t="n">
        <v>0</v>
      </c>
      <c r="I78" s="69"/>
    </row>
    <row r="79" customFormat="false" ht="35.1" hidden="false" customHeight="true" outlineLevel="0" collapsed="false">
      <c r="A79" s="66" t="s">
        <v>212</v>
      </c>
      <c r="B79" s="66"/>
      <c r="C79" s="67" t="s">
        <v>213</v>
      </c>
      <c r="D79" s="68" t="n">
        <v>1121.45</v>
      </c>
      <c r="E79" s="68" t="n">
        <v>1121.45</v>
      </c>
      <c r="F79" s="68" t="n">
        <v>1075.27</v>
      </c>
      <c r="G79" s="68" t="n">
        <v>46.18</v>
      </c>
      <c r="H79" s="32" t="n">
        <v>0</v>
      </c>
      <c r="I79" s="69"/>
    </row>
    <row r="80" customFormat="false" ht="35.1" hidden="false" customHeight="true" outlineLevel="0" collapsed="false">
      <c r="A80" s="66" t="s">
        <v>214</v>
      </c>
      <c r="B80" s="66" t="s">
        <v>215</v>
      </c>
      <c r="C80" s="67" t="s">
        <v>216</v>
      </c>
      <c r="D80" s="68" t="n">
        <v>1036.65</v>
      </c>
      <c r="E80" s="68" t="n">
        <v>1036.65</v>
      </c>
      <c r="F80" s="68" t="n">
        <v>1002.94</v>
      </c>
      <c r="G80" s="68" t="n">
        <v>33.71</v>
      </c>
      <c r="H80" s="32" t="n">
        <v>0</v>
      </c>
      <c r="I80" s="69"/>
    </row>
    <row r="81" customFormat="false" ht="35.1" hidden="false" customHeight="true" outlineLevel="0" collapsed="false">
      <c r="A81" s="66" t="s">
        <v>214</v>
      </c>
      <c r="B81" s="66" t="s">
        <v>217</v>
      </c>
      <c r="C81" s="67" t="s">
        <v>218</v>
      </c>
      <c r="D81" s="68" t="n">
        <v>84.8</v>
      </c>
      <c r="E81" s="68" t="n">
        <v>84.8</v>
      </c>
      <c r="F81" s="68" t="n">
        <v>72.33</v>
      </c>
      <c r="G81" s="68" t="n">
        <v>12.47</v>
      </c>
      <c r="H81" s="32" t="n">
        <v>0</v>
      </c>
      <c r="I81" s="69"/>
    </row>
    <row r="82" customFormat="false" ht="35.1" hidden="false" customHeight="true" outlineLevel="0" collapsed="false">
      <c r="A82" s="66" t="s">
        <v>219</v>
      </c>
      <c r="B82" s="66"/>
      <c r="C82" s="67" t="s">
        <v>220</v>
      </c>
      <c r="D82" s="68" t="n">
        <v>140</v>
      </c>
      <c r="E82" s="68" t="n">
        <v>0</v>
      </c>
      <c r="F82" s="68" t="n">
        <v>0</v>
      </c>
      <c r="G82" s="68" t="n">
        <v>0</v>
      </c>
      <c r="H82" s="32" t="n">
        <v>140</v>
      </c>
      <c r="I82" s="69"/>
    </row>
    <row r="83" customFormat="false" ht="35.1" hidden="false" customHeight="true" outlineLevel="0" collapsed="false">
      <c r="A83" s="66" t="s">
        <v>221</v>
      </c>
      <c r="B83" s="66" t="s">
        <v>80</v>
      </c>
      <c r="C83" s="67" t="s">
        <v>81</v>
      </c>
      <c r="D83" s="68" t="n">
        <v>140</v>
      </c>
      <c r="E83" s="68" t="n">
        <v>0</v>
      </c>
      <c r="F83" s="68" t="n">
        <v>0</v>
      </c>
      <c r="G83" s="68" t="n">
        <v>0</v>
      </c>
      <c r="H83" s="32" t="n">
        <v>140</v>
      </c>
      <c r="I83" s="69"/>
    </row>
    <row r="84" customFormat="false" ht="35.1" hidden="false" customHeight="true" outlineLevel="0" collapsed="false">
      <c r="A84" s="66" t="s">
        <v>222</v>
      </c>
      <c r="B84" s="66"/>
      <c r="C84" s="67" t="s">
        <v>223</v>
      </c>
      <c r="D84" s="68" t="n">
        <v>200</v>
      </c>
      <c r="E84" s="68" t="n">
        <v>0</v>
      </c>
      <c r="F84" s="68" t="n">
        <v>0</v>
      </c>
      <c r="G84" s="68" t="n">
        <v>0</v>
      </c>
      <c r="H84" s="32" t="n">
        <v>200</v>
      </c>
      <c r="I84" s="69"/>
    </row>
    <row r="85" customFormat="false" ht="35.1" hidden="false" customHeight="true" outlineLevel="0" collapsed="false">
      <c r="A85" s="66" t="s">
        <v>224</v>
      </c>
      <c r="B85" s="66" t="s">
        <v>80</v>
      </c>
      <c r="C85" s="67" t="s">
        <v>81</v>
      </c>
      <c r="D85" s="68" t="n">
        <v>200</v>
      </c>
      <c r="E85" s="68" t="n">
        <v>0</v>
      </c>
      <c r="F85" s="68" t="n">
        <v>0</v>
      </c>
      <c r="G85" s="68" t="n">
        <v>0</v>
      </c>
      <c r="H85" s="32" t="n">
        <v>200</v>
      </c>
      <c r="I85" s="69"/>
    </row>
    <row r="86" customFormat="false" ht="35.1" hidden="false" customHeight="true" outlineLevel="0" collapsed="false">
      <c r="A86" s="66" t="s">
        <v>225</v>
      </c>
      <c r="B86" s="66"/>
      <c r="C86" s="67" t="s">
        <v>226</v>
      </c>
      <c r="D86" s="68" t="n">
        <v>150</v>
      </c>
      <c r="E86" s="68" t="n">
        <v>0</v>
      </c>
      <c r="F86" s="68" t="n">
        <v>0</v>
      </c>
      <c r="G86" s="68" t="n">
        <v>0</v>
      </c>
      <c r="H86" s="32" t="n">
        <v>150</v>
      </c>
      <c r="I86" s="69"/>
    </row>
    <row r="87" customFormat="false" ht="35.1" hidden="false" customHeight="true" outlineLevel="0" collapsed="false">
      <c r="A87" s="66" t="s">
        <v>125</v>
      </c>
      <c r="B87" s="66"/>
      <c r="C87" s="67" t="s">
        <v>227</v>
      </c>
      <c r="D87" s="68" t="n">
        <v>150</v>
      </c>
      <c r="E87" s="68" t="n">
        <v>0</v>
      </c>
      <c r="F87" s="68" t="n">
        <v>0</v>
      </c>
      <c r="G87" s="68" t="n">
        <v>0</v>
      </c>
      <c r="H87" s="32" t="n">
        <v>150</v>
      </c>
      <c r="I87" s="69"/>
    </row>
    <row r="88" customFormat="false" ht="35.1" hidden="false" customHeight="true" outlineLevel="0" collapsed="false">
      <c r="A88" s="66" t="s">
        <v>228</v>
      </c>
      <c r="B88" s="66" t="s">
        <v>80</v>
      </c>
      <c r="C88" s="67" t="s">
        <v>81</v>
      </c>
      <c r="D88" s="68" t="n">
        <v>150</v>
      </c>
      <c r="E88" s="68" t="n">
        <v>0</v>
      </c>
      <c r="F88" s="68" t="n">
        <v>0</v>
      </c>
      <c r="G88" s="68" t="n">
        <v>0</v>
      </c>
      <c r="H88" s="32" t="n">
        <v>150</v>
      </c>
      <c r="I88" s="69"/>
    </row>
    <row r="89" customFormat="false" ht="35.1" hidden="false" customHeight="true" outlineLevel="0" collapsed="false">
      <c r="A89" s="66" t="s">
        <v>229</v>
      </c>
      <c r="B89" s="66"/>
      <c r="C89" s="67" t="s">
        <v>230</v>
      </c>
      <c r="D89" s="68" t="n">
        <v>3418.37</v>
      </c>
      <c r="E89" s="68" t="n">
        <v>829.37</v>
      </c>
      <c r="F89" s="68" t="n">
        <v>742.69</v>
      </c>
      <c r="G89" s="68" t="n">
        <v>86.68</v>
      </c>
      <c r="H89" s="32" t="n">
        <v>2589</v>
      </c>
      <c r="I89" s="69"/>
    </row>
    <row r="90" customFormat="false" ht="35.1" hidden="false" customHeight="true" outlineLevel="0" collapsed="false">
      <c r="A90" s="66" t="s">
        <v>231</v>
      </c>
      <c r="B90" s="66"/>
      <c r="C90" s="67" t="s">
        <v>232</v>
      </c>
      <c r="D90" s="68" t="n">
        <v>829.37</v>
      </c>
      <c r="E90" s="68" t="n">
        <v>829.37</v>
      </c>
      <c r="F90" s="68" t="n">
        <v>742.69</v>
      </c>
      <c r="G90" s="68" t="n">
        <v>86.68</v>
      </c>
      <c r="H90" s="32" t="n">
        <v>0</v>
      </c>
      <c r="I90" s="69"/>
    </row>
    <row r="91" customFormat="false" ht="35.1" hidden="false" customHeight="true" outlineLevel="0" collapsed="false">
      <c r="A91" s="66" t="s">
        <v>233</v>
      </c>
      <c r="B91" s="66" t="s">
        <v>234</v>
      </c>
      <c r="C91" s="67" t="s">
        <v>235</v>
      </c>
      <c r="D91" s="68" t="n">
        <v>91.95</v>
      </c>
      <c r="E91" s="68" t="n">
        <v>91.95</v>
      </c>
      <c r="F91" s="68" t="n">
        <v>83.47</v>
      </c>
      <c r="G91" s="68" t="n">
        <v>8.48</v>
      </c>
      <c r="H91" s="32" t="n">
        <v>0</v>
      </c>
      <c r="I91" s="69"/>
    </row>
    <row r="92" customFormat="false" ht="35.1" hidden="false" customHeight="true" outlineLevel="0" collapsed="false">
      <c r="A92" s="66" t="s">
        <v>233</v>
      </c>
      <c r="B92" s="66" t="s">
        <v>236</v>
      </c>
      <c r="C92" s="67" t="s">
        <v>237</v>
      </c>
      <c r="D92" s="68" t="n">
        <v>66.97</v>
      </c>
      <c r="E92" s="68" t="n">
        <v>66.97</v>
      </c>
      <c r="F92" s="68" t="n">
        <v>62.84</v>
      </c>
      <c r="G92" s="68" t="n">
        <v>4.13</v>
      </c>
      <c r="H92" s="32" t="n">
        <v>0</v>
      </c>
      <c r="I92" s="69"/>
    </row>
    <row r="93" customFormat="false" ht="35.1" hidden="false" customHeight="true" outlineLevel="0" collapsed="false">
      <c r="A93" s="66" t="s">
        <v>233</v>
      </c>
      <c r="B93" s="66" t="s">
        <v>238</v>
      </c>
      <c r="C93" s="67" t="s">
        <v>239</v>
      </c>
      <c r="D93" s="68" t="n">
        <v>236.39</v>
      </c>
      <c r="E93" s="68" t="n">
        <v>236.39</v>
      </c>
      <c r="F93" s="68" t="n">
        <v>208.28</v>
      </c>
      <c r="G93" s="68" t="n">
        <v>28.11</v>
      </c>
      <c r="H93" s="32" t="n">
        <v>0</v>
      </c>
      <c r="I93" s="69"/>
    </row>
    <row r="94" customFormat="false" ht="35.1" hidden="false" customHeight="true" outlineLevel="0" collapsed="false">
      <c r="A94" s="66" t="s">
        <v>233</v>
      </c>
      <c r="B94" s="66" t="s">
        <v>240</v>
      </c>
      <c r="C94" s="67" t="s">
        <v>241</v>
      </c>
      <c r="D94" s="68" t="n">
        <v>179.98</v>
      </c>
      <c r="E94" s="68" t="n">
        <v>179.98</v>
      </c>
      <c r="F94" s="68" t="n">
        <v>164.53</v>
      </c>
      <c r="G94" s="68" t="n">
        <v>15.45</v>
      </c>
      <c r="H94" s="32" t="n">
        <v>0</v>
      </c>
      <c r="I94" s="69"/>
    </row>
    <row r="95" customFormat="false" ht="35.1" hidden="false" customHeight="true" outlineLevel="0" collapsed="false">
      <c r="A95" s="66" t="s">
        <v>233</v>
      </c>
      <c r="B95" s="66" t="s">
        <v>242</v>
      </c>
      <c r="C95" s="67" t="s">
        <v>243</v>
      </c>
      <c r="D95" s="68" t="n">
        <v>254.08</v>
      </c>
      <c r="E95" s="68" t="n">
        <v>254.08</v>
      </c>
      <c r="F95" s="68" t="n">
        <v>223.57</v>
      </c>
      <c r="G95" s="68" t="n">
        <v>30.51</v>
      </c>
      <c r="H95" s="32" t="n">
        <v>0</v>
      </c>
      <c r="I95" s="69"/>
    </row>
    <row r="96" customFormat="false" ht="35.1" hidden="false" customHeight="true" outlineLevel="0" collapsed="false">
      <c r="A96" s="66" t="s">
        <v>244</v>
      </c>
      <c r="B96" s="66"/>
      <c r="C96" s="67" t="s">
        <v>245</v>
      </c>
      <c r="D96" s="68" t="n">
        <v>2381</v>
      </c>
      <c r="E96" s="68" t="n">
        <v>0</v>
      </c>
      <c r="F96" s="68" t="n">
        <v>0</v>
      </c>
      <c r="G96" s="68" t="n">
        <v>0</v>
      </c>
      <c r="H96" s="32" t="n">
        <v>2381</v>
      </c>
      <c r="I96" s="69"/>
    </row>
    <row r="97" customFormat="false" ht="35.1" hidden="false" customHeight="true" outlineLevel="0" collapsed="false">
      <c r="A97" s="66" t="s">
        <v>246</v>
      </c>
      <c r="B97" s="66" t="s">
        <v>80</v>
      </c>
      <c r="C97" s="67" t="s">
        <v>81</v>
      </c>
      <c r="D97" s="68" t="n">
        <v>2381</v>
      </c>
      <c r="E97" s="68" t="n">
        <v>0</v>
      </c>
      <c r="F97" s="68" t="n">
        <v>0</v>
      </c>
      <c r="G97" s="68" t="n">
        <v>0</v>
      </c>
      <c r="H97" s="32" t="n">
        <v>2381</v>
      </c>
      <c r="I97" s="69"/>
    </row>
    <row r="98" customFormat="false" ht="35.1" hidden="false" customHeight="true" outlineLevel="0" collapsed="false">
      <c r="A98" s="66" t="s">
        <v>125</v>
      </c>
      <c r="B98" s="66"/>
      <c r="C98" s="67" t="s">
        <v>247</v>
      </c>
      <c r="D98" s="68" t="n">
        <v>208</v>
      </c>
      <c r="E98" s="68" t="n">
        <v>0</v>
      </c>
      <c r="F98" s="68" t="n">
        <v>0</v>
      </c>
      <c r="G98" s="68" t="n">
        <v>0</v>
      </c>
      <c r="H98" s="32" t="n">
        <v>208</v>
      </c>
      <c r="I98" s="69"/>
    </row>
    <row r="99" customFormat="false" ht="35.1" hidden="false" customHeight="true" outlineLevel="0" collapsed="false">
      <c r="A99" s="66" t="s">
        <v>248</v>
      </c>
      <c r="B99" s="66" t="s">
        <v>80</v>
      </c>
      <c r="C99" s="67" t="s">
        <v>81</v>
      </c>
      <c r="D99" s="68" t="n">
        <v>208</v>
      </c>
      <c r="E99" s="68" t="n">
        <v>0</v>
      </c>
      <c r="F99" s="68" t="n">
        <v>0</v>
      </c>
      <c r="G99" s="68" t="n">
        <v>0</v>
      </c>
      <c r="H99" s="32" t="n">
        <v>208</v>
      </c>
      <c r="I99" s="69"/>
    </row>
    <row r="100" customFormat="false" ht="35.1" hidden="false" customHeight="true" outlineLevel="0" collapsed="false">
      <c r="A100" s="66" t="s">
        <v>249</v>
      </c>
      <c r="B100" s="66"/>
      <c r="C100" s="67" t="s">
        <v>250</v>
      </c>
      <c r="D100" s="68" t="n">
        <v>8187.12</v>
      </c>
      <c r="E100" s="68" t="n">
        <v>725.72</v>
      </c>
      <c r="F100" s="68" t="n">
        <v>667.09</v>
      </c>
      <c r="G100" s="68" t="n">
        <v>58.63</v>
      </c>
      <c r="H100" s="32" t="n">
        <v>7461.4</v>
      </c>
      <c r="I100" s="69"/>
    </row>
    <row r="101" customFormat="false" ht="35.1" hidden="false" customHeight="true" outlineLevel="0" collapsed="false">
      <c r="A101" s="66" t="s">
        <v>77</v>
      </c>
      <c r="B101" s="66"/>
      <c r="C101" s="67" t="s">
        <v>251</v>
      </c>
      <c r="D101" s="68" t="n">
        <v>8187.12</v>
      </c>
      <c r="E101" s="68" t="n">
        <v>725.72</v>
      </c>
      <c r="F101" s="68" t="n">
        <v>667.09</v>
      </c>
      <c r="G101" s="68" t="n">
        <v>58.63</v>
      </c>
      <c r="H101" s="32" t="n">
        <v>7461.4</v>
      </c>
      <c r="I101" s="69"/>
    </row>
    <row r="102" customFormat="false" ht="35.1" hidden="false" customHeight="true" outlineLevel="0" collapsed="false">
      <c r="A102" s="66" t="s">
        <v>252</v>
      </c>
      <c r="B102" s="66" t="s">
        <v>80</v>
      </c>
      <c r="C102" s="67" t="s">
        <v>81</v>
      </c>
      <c r="D102" s="68" t="n">
        <v>7461.4</v>
      </c>
      <c r="E102" s="68" t="n">
        <v>0</v>
      </c>
      <c r="F102" s="68" t="n">
        <v>0</v>
      </c>
      <c r="G102" s="68" t="n">
        <v>0</v>
      </c>
      <c r="H102" s="32" t="n">
        <v>7461.4</v>
      </c>
      <c r="I102" s="69"/>
    </row>
    <row r="103" customFormat="false" ht="35.1" hidden="false" customHeight="true" outlineLevel="0" collapsed="false">
      <c r="A103" s="66" t="s">
        <v>252</v>
      </c>
      <c r="B103" s="66" t="s">
        <v>253</v>
      </c>
      <c r="C103" s="67" t="s">
        <v>254</v>
      </c>
      <c r="D103" s="68" t="n">
        <v>247.99</v>
      </c>
      <c r="E103" s="68" t="n">
        <v>247.99</v>
      </c>
      <c r="F103" s="68" t="n">
        <v>225.77</v>
      </c>
      <c r="G103" s="68" t="n">
        <v>22.22</v>
      </c>
      <c r="H103" s="32" t="n">
        <v>0</v>
      </c>
      <c r="I103" s="69"/>
    </row>
    <row r="104" customFormat="false" ht="35.1" hidden="false" customHeight="true" outlineLevel="0" collapsed="false">
      <c r="A104" s="66" t="s">
        <v>252</v>
      </c>
      <c r="B104" s="66" t="s">
        <v>255</v>
      </c>
      <c r="C104" s="67" t="s">
        <v>256</v>
      </c>
      <c r="D104" s="68" t="n">
        <v>477.73</v>
      </c>
      <c r="E104" s="68" t="n">
        <v>477.73</v>
      </c>
      <c r="F104" s="68" t="n">
        <v>441.32</v>
      </c>
      <c r="G104" s="68" t="n">
        <v>36.41</v>
      </c>
      <c r="H104" s="32" t="n">
        <v>0</v>
      </c>
      <c r="I104" s="69"/>
    </row>
    <row r="105" customFormat="false" ht="9.95" hidden="false" customHeight="true" outlineLevel="0" collapsed="false">
      <c r="A105" s="70"/>
      <c r="B105" s="70"/>
      <c r="F105" s="70"/>
      <c r="G105" s="70"/>
      <c r="H105" s="70"/>
      <c r="I105" s="70"/>
    </row>
    <row r="106" customFormat="false" ht="9.95" hidden="false" customHeight="true" outlineLevel="0" collapsed="false">
      <c r="A106" s="70"/>
      <c r="B106" s="70"/>
      <c r="F106" s="70"/>
      <c r="G106" s="70"/>
      <c r="H106" s="70"/>
      <c r="I106" s="70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:IV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6"/>
    <col collapsed="false" customWidth="true" hidden="false" outlineLevel="0" max="3" min="3" style="0" width="41.32"/>
    <col collapsed="false" customWidth="true" hidden="false" outlineLevel="0" max="4" min="4" style="0" width="55.99"/>
    <col collapsed="false" customWidth="true" hidden="false" outlineLevel="0" max="9" min="5" style="0" width="17.32"/>
  </cols>
  <sheetData>
    <row r="1" customFormat="false" ht="27.7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</row>
    <row r="2" customFormat="false" ht="51.75" hidden="false" customHeight="true" outlineLevel="0" collapsed="false">
      <c r="A2" s="4" t="s">
        <v>258</v>
      </c>
      <c r="B2" s="4"/>
      <c r="C2" s="4"/>
      <c r="D2" s="4"/>
      <c r="E2" s="4"/>
      <c r="F2" s="4"/>
      <c r="G2" s="4"/>
      <c r="H2" s="4"/>
      <c r="I2" s="4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</row>
    <row r="3" customFormat="false" ht="21.95" hidden="false" customHeight="true" outlineLevel="0" collapsed="false">
      <c r="A3" s="56" t="s">
        <v>2</v>
      </c>
      <c r="B3" s="56"/>
      <c r="C3" s="56"/>
      <c r="D3" s="56"/>
      <c r="E3" s="11"/>
      <c r="F3" s="11"/>
      <c r="G3" s="11"/>
      <c r="H3" s="73"/>
      <c r="I3" s="74" t="s">
        <v>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39.95" hidden="false" customHeight="true" outlineLevel="0" collapsed="false">
      <c r="A4" s="58" t="s">
        <v>60</v>
      </c>
      <c r="B4" s="58" t="s">
        <v>259</v>
      </c>
      <c r="C4" s="75" t="s">
        <v>260</v>
      </c>
      <c r="D4" s="75" t="s">
        <v>261</v>
      </c>
      <c r="E4" s="10" t="s">
        <v>262</v>
      </c>
      <c r="F4" s="10"/>
      <c r="G4" s="10"/>
      <c r="H4" s="10"/>
      <c r="I4" s="10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7"/>
      <c r="IT4" s="77"/>
      <c r="IU4" s="77"/>
    </row>
    <row r="5" customFormat="false" ht="49.5" hidden="false" customHeight="true" outlineLevel="0" collapsed="false">
      <c r="A5" s="58"/>
      <c r="B5" s="58"/>
      <c r="C5" s="75"/>
      <c r="D5" s="75"/>
      <c r="E5" s="62" t="s">
        <v>263</v>
      </c>
      <c r="F5" s="62" t="s">
        <v>264</v>
      </c>
      <c r="G5" s="62" t="s">
        <v>265</v>
      </c>
      <c r="H5" s="62" t="s">
        <v>266</v>
      </c>
      <c r="I5" s="62" t="s">
        <v>267</v>
      </c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7"/>
      <c r="IT5" s="77"/>
      <c r="IU5" s="77"/>
    </row>
    <row r="6" customFormat="false" ht="36" hidden="false" customHeight="true" outlineLevel="0" collapsed="false">
      <c r="A6" s="66"/>
      <c r="B6" s="66"/>
      <c r="C6" s="67" t="s">
        <v>65</v>
      </c>
      <c r="D6" s="67"/>
      <c r="E6" s="32" t="n">
        <v>21800.4</v>
      </c>
      <c r="F6" s="78" t="n">
        <v>21800.4</v>
      </c>
      <c r="G6" s="78" t="n">
        <v>0</v>
      </c>
      <c r="H6" s="79" t="n">
        <v>0</v>
      </c>
      <c r="I6" s="32" t="n">
        <v>0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</row>
    <row r="7" customFormat="false" ht="36" hidden="false" customHeight="true" outlineLevel="0" collapsed="false">
      <c r="A7" s="66"/>
      <c r="B7" s="66"/>
      <c r="C7" s="67" t="s">
        <v>72</v>
      </c>
      <c r="D7" s="67"/>
      <c r="E7" s="32" t="n">
        <v>21800.4</v>
      </c>
      <c r="F7" s="78" t="n">
        <v>21800.4</v>
      </c>
      <c r="G7" s="78" t="n">
        <v>0</v>
      </c>
      <c r="H7" s="79" t="n">
        <v>0</v>
      </c>
      <c r="I7" s="32" t="n">
        <v>0</v>
      </c>
    </row>
    <row r="8" customFormat="false" ht="36" hidden="false" customHeight="true" outlineLevel="0" collapsed="false">
      <c r="A8" s="66"/>
      <c r="B8" s="66"/>
      <c r="C8" s="67" t="s">
        <v>74</v>
      </c>
      <c r="D8" s="67"/>
      <c r="E8" s="32" t="n">
        <v>21800.4</v>
      </c>
      <c r="F8" s="78" t="n">
        <v>21800.4</v>
      </c>
      <c r="G8" s="78" t="n">
        <v>0</v>
      </c>
      <c r="H8" s="79" t="n">
        <v>0</v>
      </c>
      <c r="I8" s="32" t="n">
        <v>0</v>
      </c>
    </row>
    <row r="9" customFormat="false" ht="36" hidden="false" customHeight="true" outlineLevel="0" collapsed="false">
      <c r="A9" s="66"/>
      <c r="B9" s="66"/>
      <c r="C9" s="67" t="s">
        <v>83</v>
      </c>
      <c r="D9" s="67"/>
      <c r="E9" s="32" t="n">
        <v>10360</v>
      </c>
      <c r="F9" s="78" t="n">
        <v>10360</v>
      </c>
      <c r="G9" s="78" t="n">
        <v>0</v>
      </c>
      <c r="H9" s="79" t="n">
        <v>0</v>
      </c>
      <c r="I9" s="32" t="n">
        <v>0</v>
      </c>
    </row>
    <row r="10" customFormat="false" ht="36" hidden="false" customHeight="true" outlineLevel="0" collapsed="false">
      <c r="A10" s="66"/>
      <c r="B10" s="66"/>
      <c r="C10" s="67" t="s">
        <v>84</v>
      </c>
      <c r="D10" s="67"/>
      <c r="E10" s="32" t="n">
        <v>7800</v>
      </c>
      <c r="F10" s="78" t="n">
        <v>7800</v>
      </c>
      <c r="G10" s="78" t="n">
        <v>0</v>
      </c>
      <c r="H10" s="79" t="n">
        <v>0</v>
      </c>
      <c r="I10" s="32" t="n">
        <v>0</v>
      </c>
    </row>
    <row r="11" customFormat="false" ht="36" hidden="false" customHeight="true" outlineLevel="0" collapsed="false">
      <c r="A11" s="66"/>
      <c r="B11" s="66"/>
      <c r="C11" s="67" t="s">
        <v>81</v>
      </c>
      <c r="D11" s="67"/>
      <c r="E11" s="32" t="n">
        <v>7800</v>
      </c>
      <c r="F11" s="78" t="n">
        <v>7800</v>
      </c>
      <c r="G11" s="78" t="n">
        <v>0</v>
      </c>
      <c r="H11" s="79" t="n">
        <v>0</v>
      </c>
      <c r="I11" s="32" t="n">
        <v>0</v>
      </c>
    </row>
    <row r="12" customFormat="false" ht="36" hidden="false" customHeight="true" outlineLevel="0" collapsed="false">
      <c r="A12" s="66" t="s">
        <v>268</v>
      </c>
      <c r="B12" s="66" t="s">
        <v>269</v>
      </c>
      <c r="C12" s="80" t="s">
        <v>270</v>
      </c>
      <c r="D12" s="67" t="s">
        <v>271</v>
      </c>
      <c r="E12" s="32" t="n">
        <v>7800</v>
      </c>
      <c r="F12" s="78" t="n">
        <v>7800</v>
      </c>
      <c r="G12" s="78" t="n">
        <v>0</v>
      </c>
      <c r="H12" s="79" t="n">
        <v>0</v>
      </c>
      <c r="I12" s="32" t="n">
        <v>0</v>
      </c>
      <c r="J12" s="81"/>
    </row>
    <row r="13" customFormat="false" ht="36" hidden="false" customHeight="true" outlineLevel="0" collapsed="false">
      <c r="A13" s="66"/>
      <c r="B13" s="66"/>
      <c r="C13" s="67" t="s">
        <v>126</v>
      </c>
      <c r="D13" s="67"/>
      <c r="E13" s="32" t="n">
        <v>2560</v>
      </c>
      <c r="F13" s="78" t="n">
        <v>2560</v>
      </c>
      <c r="G13" s="78" t="n">
        <v>0</v>
      </c>
      <c r="H13" s="79" t="n">
        <v>0</v>
      </c>
      <c r="I13" s="32" t="n">
        <v>0</v>
      </c>
      <c r="J13" s="81"/>
    </row>
    <row r="14" customFormat="false" ht="36" hidden="false" customHeight="true" outlineLevel="0" collapsed="false">
      <c r="A14" s="66"/>
      <c r="B14" s="66"/>
      <c r="C14" s="67" t="s">
        <v>81</v>
      </c>
      <c r="D14" s="67"/>
      <c r="E14" s="32" t="n">
        <v>2560</v>
      </c>
      <c r="F14" s="78" t="n">
        <v>2560</v>
      </c>
      <c r="G14" s="78" t="n">
        <v>0</v>
      </c>
      <c r="H14" s="79" t="n">
        <v>0</v>
      </c>
      <c r="I14" s="32" t="n">
        <v>0</v>
      </c>
      <c r="J14" s="81"/>
    </row>
    <row r="15" customFormat="false" ht="36" hidden="false" customHeight="true" outlineLevel="0" collapsed="false">
      <c r="A15" s="66" t="s">
        <v>272</v>
      </c>
      <c r="B15" s="66" t="s">
        <v>269</v>
      </c>
      <c r="C15" s="80" t="s">
        <v>270</v>
      </c>
      <c r="D15" s="67" t="s">
        <v>273</v>
      </c>
      <c r="E15" s="32" t="n">
        <v>60</v>
      </c>
      <c r="F15" s="78" t="n">
        <v>60</v>
      </c>
      <c r="G15" s="78" t="n">
        <v>0</v>
      </c>
      <c r="H15" s="79" t="n">
        <v>0</v>
      </c>
      <c r="I15" s="32" t="n">
        <v>0</v>
      </c>
      <c r="J15" s="81"/>
    </row>
    <row r="16" customFormat="false" ht="36" hidden="false" customHeight="true" outlineLevel="0" collapsed="false">
      <c r="A16" s="66" t="s">
        <v>272</v>
      </c>
      <c r="B16" s="66" t="s">
        <v>269</v>
      </c>
      <c r="C16" s="80" t="s">
        <v>270</v>
      </c>
      <c r="D16" s="67" t="s">
        <v>274</v>
      </c>
      <c r="E16" s="32" t="n">
        <v>1000</v>
      </c>
      <c r="F16" s="78" t="n">
        <v>1000</v>
      </c>
      <c r="G16" s="78" t="n">
        <v>0</v>
      </c>
      <c r="H16" s="79" t="n">
        <v>0</v>
      </c>
      <c r="I16" s="32" t="n">
        <v>0</v>
      </c>
      <c r="K16" s="81"/>
    </row>
    <row r="17" customFormat="false" ht="36" hidden="false" customHeight="true" outlineLevel="0" collapsed="false">
      <c r="A17" s="66" t="s">
        <v>272</v>
      </c>
      <c r="B17" s="66" t="s">
        <v>269</v>
      </c>
      <c r="C17" s="80" t="s">
        <v>270</v>
      </c>
      <c r="D17" s="80" t="s">
        <v>275</v>
      </c>
      <c r="E17" s="32" t="n">
        <v>1500</v>
      </c>
      <c r="F17" s="78" t="n">
        <v>1500</v>
      </c>
      <c r="G17" s="78" t="n">
        <v>0</v>
      </c>
      <c r="H17" s="79" t="n">
        <v>0</v>
      </c>
      <c r="I17" s="32" t="n">
        <v>0</v>
      </c>
      <c r="K17" s="81"/>
    </row>
    <row r="18" customFormat="false" ht="36" hidden="false" customHeight="true" outlineLevel="0" collapsed="false">
      <c r="A18" s="66"/>
      <c r="B18" s="66"/>
      <c r="C18" s="67" t="s">
        <v>129</v>
      </c>
      <c r="D18" s="67"/>
      <c r="E18" s="32" t="n">
        <v>700</v>
      </c>
      <c r="F18" s="78" t="n">
        <v>700</v>
      </c>
      <c r="G18" s="78" t="n">
        <v>0</v>
      </c>
      <c r="H18" s="79" t="n">
        <v>0</v>
      </c>
      <c r="I18" s="32" t="n">
        <v>0</v>
      </c>
      <c r="K18" s="81"/>
    </row>
    <row r="19" customFormat="false" ht="36" hidden="false" customHeight="true" outlineLevel="0" collapsed="false">
      <c r="A19" s="66"/>
      <c r="B19" s="66"/>
      <c r="C19" s="67" t="s">
        <v>180</v>
      </c>
      <c r="D19" s="67"/>
      <c r="E19" s="32" t="n">
        <v>700</v>
      </c>
      <c r="F19" s="78" t="n">
        <v>700</v>
      </c>
      <c r="G19" s="78" t="n">
        <v>0</v>
      </c>
      <c r="H19" s="79" t="n">
        <v>0</v>
      </c>
      <c r="I19" s="32" t="n">
        <v>0</v>
      </c>
      <c r="K19" s="81"/>
    </row>
    <row r="20" customFormat="false" ht="36" hidden="false" customHeight="true" outlineLevel="0" collapsed="false">
      <c r="A20" s="66"/>
      <c r="B20" s="66"/>
      <c r="C20" s="67" t="s">
        <v>81</v>
      </c>
      <c r="D20" s="67"/>
      <c r="E20" s="32" t="n">
        <v>700</v>
      </c>
      <c r="F20" s="78" t="n">
        <v>700</v>
      </c>
      <c r="G20" s="78" t="n">
        <v>0</v>
      </c>
      <c r="H20" s="79" t="n">
        <v>0</v>
      </c>
      <c r="I20" s="32" t="n">
        <v>0</v>
      </c>
      <c r="K20" s="81"/>
    </row>
    <row r="21" customFormat="false" ht="36" hidden="false" customHeight="true" outlineLevel="0" collapsed="false">
      <c r="A21" s="66" t="s">
        <v>276</v>
      </c>
      <c r="B21" s="66" t="s">
        <v>269</v>
      </c>
      <c r="C21" s="80" t="s">
        <v>270</v>
      </c>
      <c r="D21" s="67" t="s">
        <v>277</v>
      </c>
      <c r="E21" s="32" t="n">
        <v>700</v>
      </c>
      <c r="F21" s="78" t="n">
        <v>700</v>
      </c>
      <c r="G21" s="78" t="n">
        <v>0</v>
      </c>
      <c r="H21" s="79" t="n">
        <v>0</v>
      </c>
      <c r="I21" s="32" t="n">
        <v>0</v>
      </c>
      <c r="K21" s="81"/>
    </row>
    <row r="22" customFormat="false" ht="36" hidden="false" customHeight="true" outlineLevel="0" collapsed="false">
      <c r="A22" s="66"/>
      <c r="B22" s="66"/>
      <c r="C22" s="67" t="s">
        <v>183</v>
      </c>
      <c r="D22" s="67"/>
      <c r="E22" s="32" t="n">
        <v>540</v>
      </c>
      <c r="F22" s="78" t="n">
        <v>540</v>
      </c>
      <c r="G22" s="78" t="n">
        <v>0</v>
      </c>
      <c r="H22" s="79" t="n">
        <v>0</v>
      </c>
      <c r="I22" s="32" t="n">
        <v>0</v>
      </c>
      <c r="K22" s="81"/>
    </row>
    <row r="23" customFormat="false" ht="36" hidden="false" customHeight="true" outlineLevel="0" collapsed="false">
      <c r="A23" s="66"/>
      <c r="B23" s="66"/>
      <c r="C23" s="67" t="s">
        <v>208</v>
      </c>
      <c r="D23" s="67"/>
      <c r="E23" s="32" t="n">
        <v>200</v>
      </c>
      <c r="F23" s="78" t="n">
        <v>200</v>
      </c>
      <c r="G23" s="78" t="n">
        <v>0</v>
      </c>
      <c r="H23" s="79" t="n">
        <v>0</v>
      </c>
      <c r="I23" s="32" t="n">
        <v>0</v>
      </c>
      <c r="J23" s="81"/>
      <c r="K23" s="81"/>
    </row>
    <row r="24" customFormat="false" ht="36" hidden="false" customHeight="true" outlineLevel="0" collapsed="false">
      <c r="A24" s="66"/>
      <c r="B24" s="66"/>
      <c r="C24" s="67" t="s">
        <v>81</v>
      </c>
      <c r="D24" s="67"/>
      <c r="E24" s="32" t="n">
        <v>200</v>
      </c>
      <c r="F24" s="78" t="n">
        <v>200</v>
      </c>
      <c r="G24" s="78" t="n">
        <v>0</v>
      </c>
      <c r="H24" s="79" t="n">
        <v>0</v>
      </c>
      <c r="I24" s="32" t="n">
        <v>0</v>
      </c>
    </row>
    <row r="25" customFormat="false" ht="36" hidden="false" customHeight="true" outlineLevel="0" collapsed="false">
      <c r="A25" s="66" t="s">
        <v>278</v>
      </c>
      <c r="B25" s="66" t="s">
        <v>269</v>
      </c>
      <c r="C25" s="80" t="s">
        <v>270</v>
      </c>
      <c r="D25" s="67" t="s">
        <v>279</v>
      </c>
      <c r="E25" s="32" t="n">
        <v>200</v>
      </c>
      <c r="F25" s="78" t="n">
        <v>200</v>
      </c>
      <c r="G25" s="78" t="n">
        <v>0</v>
      </c>
      <c r="H25" s="79" t="n">
        <v>0</v>
      </c>
      <c r="I25" s="32" t="n">
        <v>0</v>
      </c>
    </row>
    <row r="26" customFormat="false" ht="36" hidden="false" customHeight="true" outlineLevel="0" collapsed="false">
      <c r="A26" s="66"/>
      <c r="B26" s="66"/>
      <c r="C26" s="67" t="s">
        <v>220</v>
      </c>
      <c r="D26" s="67"/>
      <c r="E26" s="32" t="n">
        <v>140</v>
      </c>
      <c r="F26" s="78" t="n">
        <v>140</v>
      </c>
      <c r="G26" s="78" t="n">
        <v>0</v>
      </c>
      <c r="H26" s="79" t="n">
        <v>0</v>
      </c>
      <c r="I26" s="32" t="n">
        <v>0</v>
      </c>
    </row>
    <row r="27" customFormat="false" ht="36" hidden="false" customHeight="true" outlineLevel="0" collapsed="false">
      <c r="A27" s="66"/>
      <c r="B27" s="66"/>
      <c r="C27" s="67" t="s">
        <v>81</v>
      </c>
      <c r="D27" s="67"/>
      <c r="E27" s="32" t="n">
        <v>140</v>
      </c>
      <c r="F27" s="78" t="n">
        <v>140</v>
      </c>
      <c r="G27" s="78" t="n">
        <v>0</v>
      </c>
      <c r="H27" s="79" t="n">
        <v>0</v>
      </c>
      <c r="I27" s="32" t="n">
        <v>0</v>
      </c>
    </row>
    <row r="28" customFormat="false" ht="36" hidden="false" customHeight="true" outlineLevel="0" collapsed="false">
      <c r="A28" s="66" t="s">
        <v>280</v>
      </c>
      <c r="B28" s="66" t="s">
        <v>269</v>
      </c>
      <c r="C28" s="80" t="s">
        <v>270</v>
      </c>
      <c r="D28" s="67" t="s">
        <v>281</v>
      </c>
      <c r="E28" s="32" t="n">
        <v>140</v>
      </c>
      <c r="F28" s="78" t="n">
        <v>140</v>
      </c>
      <c r="G28" s="78" t="n">
        <v>0</v>
      </c>
      <c r="H28" s="79" t="n">
        <v>0</v>
      </c>
      <c r="I28" s="32" t="n">
        <v>0</v>
      </c>
    </row>
    <row r="29" customFormat="false" ht="36" hidden="false" customHeight="true" outlineLevel="0" collapsed="false">
      <c r="A29" s="66"/>
      <c r="B29" s="66"/>
      <c r="C29" s="67" t="s">
        <v>223</v>
      </c>
      <c r="D29" s="67"/>
      <c r="E29" s="32" t="n">
        <v>200</v>
      </c>
      <c r="F29" s="78" t="n">
        <v>200</v>
      </c>
      <c r="G29" s="78" t="n">
        <v>0</v>
      </c>
      <c r="H29" s="79" t="n">
        <v>0</v>
      </c>
      <c r="I29" s="32" t="n">
        <v>0</v>
      </c>
    </row>
    <row r="30" customFormat="false" ht="36" hidden="false" customHeight="true" outlineLevel="0" collapsed="false">
      <c r="A30" s="66"/>
      <c r="B30" s="66"/>
      <c r="C30" s="67" t="s">
        <v>81</v>
      </c>
      <c r="D30" s="67"/>
      <c r="E30" s="32" t="n">
        <v>200</v>
      </c>
      <c r="F30" s="78" t="n">
        <v>200</v>
      </c>
      <c r="G30" s="78" t="n">
        <v>0</v>
      </c>
      <c r="H30" s="79" t="n">
        <v>0</v>
      </c>
      <c r="I30" s="32" t="n">
        <v>0</v>
      </c>
    </row>
    <row r="31" customFormat="false" ht="36" hidden="false" customHeight="true" outlineLevel="0" collapsed="false">
      <c r="A31" s="66" t="s">
        <v>282</v>
      </c>
      <c r="B31" s="66" t="s">
        <v>269</v>
      </c>
      <c r="C31" s="80" t="s">
        <v>270</v>
      </c>
      <c r="D31" s="67" t="s">
        <v>283</v>
      </c>
      <c r="E31" s="32" t="n">
        <v>200</v>
      </c>
      <c r="F31" s="78" t="n">
        <v>200</v>
      </c>
      <c r="G31" s="78" t="n">
        <v>0</v>
      </c>
      <c r="H31" s="79" t="n">
        <v>0</v>
      </c>
      <c r="I31" s="32" t="n">
        <v>0</v>
      </c>
    </row>
    <row r="32" customFormat="false" ht="36" hidden="false" customHeight="true" outlineLevel="0" collapsed="false">
      <c r="A32" s="66"/>
      <c r="B32" s="66"/>
      <c r="C32" s="67" t="s">
        <v>226</v>
      </c>
      <c r="D32" s="67"/>
      <c r="E32" s="32" t="n">
        <v>150</v>
      </c>
      <c r="F32" s="78" t="n">
        <v>150</v>
      </c>
      <c r="G32" s="78" t="n">
        <v>0</v>
      </c>
      <c r="H32" s="79" t="n">
        <v>0</v>
      </c>
      <c r="I32" s="32" t="n">
        <v>0</v>
      </c>
    </row>
    <row r="33" customFormat="false" ht="36" hidden="false" customHeight="true" outlineLevel="0" collapsed="false">
      <c r="A33" s="66"/>
      <c r="B33" s="66"/>
      <c r="C33" s="67" t="s">
        <v>227</v>
      </c>
      <c r="D33" s="67"/>
      <c r="E33" s="32" t="n">
        <v>150</v>
      </c>
      <c r="F33" s="78" t="n">
        <v>150</v>
      </c>
      <c r="G33" s="78" t="n">
        <v>0</v>
      </c>
      <c r="H33" s="79" t="n">
        <v>0</v>
      </c>
      <c r="I33" s="32" t="n">
        <v>0</v>
      </c>
    </row>
    <row r="34" customFormat="false" ht="36" hidden="false" customHeight="true" outlineLevel="0" collapsed="false">
      <c r="A34" s="66"/>
      <c r="B34" s="66"/>
      <c r="C34" s="67" t="s">
        <v>81</v>
      </c>
      <c r="D34" s="67"/>
      <c r="E34" s="32" t="n">
        <v>150</v>
      </c>
      <c r="F34" s="78" t="n">
        <v>150</v>
      </c>
      <c r="G34" s="78" t="n">
        <v>0</v>
      </c>
      <c r="H34" s="79" t="n">
        <v>0</v>
      </c>
      <c r="I34" s="32" t="n">
        <v>0</v>
      </c>
    </row>
    <row r="35" customFormat="false" ht="36" hidden="false" customHeight="true" outlineLevel="0" collapsed="false">
      <c r="A35" s="66" t="s">
        <v>284</v>
      </c>
      <c r="B35" s="66" t="s">
        <v>269</v>
      </c>
      <c r="C35" s="80" t="s">
        <v>270</v>
      </c>
      <c r="D35" s="67" t="s">
        <v>285</v>
      </c>
      <c r="E35" s="32" t="n">
        <v>150</v>
      </c>
      <c r="F35" s="78" t="n">
        <v>150</v>
      </c>
      <c r="G35" s="78" t="n">
        <v>0</v>
      </c>
      <c r="H35" s="79" t="n">
        <v>0</v>
      </c>
      <c r="I35" s="32" t="n">
        <v>0</v>
      </c>
    </row>
    <row r="36" customFormat="false" ht="36" hidden="false" customHeight="true" outlineLevel="0" collapsed="false">
      <c r="A36" s="66"/>
      <c r="B36" s="66"/>
      <c r="C36" s="67" t="s">
        <v>230</v>
      </c>
      <c r="D36" s="67"/>
      <c r="E36" s="32" t="n">
        <v>2589</v>
      </c>
      <c r="F36" s="78" t="n">
        <v>2589</v>
      </c>
      <c r="G36" s="78" t="n">
        <v>0</v>
      </c>
      <c r="H36" s="79" t="n">
        <v>0</v>
      </c>
      <c r="I36" s="32" t="n">
        <v>0</v>
      </c>
    </row>
    <row r="37" customFormat="false" ht="36" hidden="false" customHeight="true" outlineLevel="0" collapsed="false">
      <c r="A37" s="66"/>
      <c r="B37" s="66"/>
      <c r="C37" s="67" t="s">
        <v>245</v>
      </c>
      <c r="D37" s="67"/>
      <c r="E37" s="32" t="n">
        <v>2381</v>
      </c>
      <c r="F37" s="78" t="n">
        <v>2381</v>
      </c>
      <c r="G37" s="78" t="n">
        <v>0</v>
      </c>
      <c r="H37" s="79" t="n">
        <v>0</v>
      </c>
      <c r="I37" s="32" t="n">
        <v>0</v>
      </c>
    </row>
    <row r="38" customFormat="false" ht="36" hidden="false" customHeight="true" outlineLevel="0" collapsed="false">
      <c r="A38" s="66"/>
      <c r="B38" s="66"/>
      <c r="C38" s="67" t="s">
        <v>81</v>
      </c>
      <c r="D38" s="67"/>
      <c r="E38" s="32" t="n">
        <v>2381</v>
      </c>
      <c r="F38" s="78" t="n">
        <v>2381</v>
      </c>
      <c r="G38" s="78" t="n">
        <v>0</v>
      </c>
      <c r="H38" s="79" t="n">
        <v>0</v>
      </c>
      <c r="I38" s="32" t="n">
        <v>0</v>
      </c>
    </row>
    <row r="39" customFormat="false" ht="36" hidden="false" customHeight="true" outlineLevel="0" collapsed="false">
      <c r="A39" s="66" t="s">
        <v>286</v>
      </c>
      <c r="B39" s="66" t="s">
        <v>269</v>
      </c>
      <c r="C39" s="80" t="s">
        <v>270</v>
      </c>
      <c r="D39" s="67" t="s">
        <v>287</v>
      </c>
      <c r="E39" s="32" t="n">
        <v>170</v>
      </c>
      <c r="F39" s="78" t="n">
        <v>170</v>
      </c>
      <c r="G39" s="78" t="n">
        <v>0</v>
      </c>
      <c r="H39" s="79" t="n">
        <v>0</v>
      </c>
      <c r="I39" s="32" t="n">
        <v>0</v>
      </c>
    </row>
    <row r="40" customFormat="false" ht="36" hidden="false" customHeight="true" outlineLevel="0" collapsed="false">
      <c r="A40" s="66" t="s">
        <v>286</v>
      </c>
      <c r="B40" s="66" t="s">
        <v>269</v>
      </c>
      <c r="C40" s="80" t="s">
        <v>270</v>
      </c>
      <c r="D40" s="67" t="s">
        <v>288</v>
      </c>
      <c r="E40" s="32" t="n">
        <v>18</v>
      </c>
      <c r="F40" s="78" t="n">
        <v>18</v>
      </c>
      <c r="G40" s="78" t="n">
        <v>0</v>
      </c>
      <c r="H40" s="79" t="n">
        <v>0</v>
      </c>
      <c r="I40" s="32" t="n">
        <v>0</v>
      </c>
    </row>
    <row r="41" customFormat="false" ht="36" hidden="false" customHeight="true" outlineLevel="0" collapsed="false">
      <c r="A41" s="66" t="s">
        <v>286</v>
      </c>
      <c r="B41" s="66" t="s">
        <v>269</v>
      </c>
      <c r="C41" s="80" t="s">
        <v>270</v>
      </c>
      <c r="D41" s="67" t="s">
        <v>289</v>
      </c>
      <c r="E41" s="32" t="n">
        <v>40</v>
      </c>
      <c r="F41" s="78" t="n">
        <v>40</v>
      </c>
      <c r="G41" s="78" t="n">
        <v>0</v>
      </c>
      <c r="H41" s="79" t="n">
        <v>0</v>
      </c>
      <c r="I41" s="32" t="n">
        <v>0</v>
      </c>
    </row>
    <row r="42" customFormat="false" ht="36" hidden="false" customHeight="true" outlineLevel="0" collapsed="false">
      <c r="A42" s="66" t="s">
        <v>286</v>
      </c>
      <c r="B42" s="66" t="s">
        <v>269</v>
      </c>
      <c r="C42" s="80" t="s">
        <v>270</v>
      </c>
      <c r="D42" s="67" t="s">
        <v>290</v>
      </c>
      <c r="E42" s="32" t="n">
        <v>1753</v>
      </c>
      <c r="F42" s="78" t="n">
        <v>1753</v>
      </c>
      <c r="G42" s="78" t="n">
        <v>0</v>
      </c>
      <c r="H42" s="79" t="n">
        <v>0</v>
      </c>
      <c r="I42" s="32" t="n">
        <v>0</v>
      </c>
    </row>
    <row r="43" customFormat="false" ht="36" hidden="false" customHeight="true" outlineLevel="0" collapsed="false">
      <c r="A43" s="66" t="s">
        <v>286</v>
      </c>
      <c r="B43" s="66" t="s">
        <v>269</v>
      </c>
      <c r="C43" s="80" t="s">
        <v>270</v>
      </c>
      <c r="D43" s="67" t="s">
        <v>291</v>
      </c>
      <c r="E43" s="32" t="n">
        <v>400</v>
      </c>
      <c r="F43" s="78" t="n">
        <v>400</v>
      </c>
      <c r="G43" s="78" t="n">
        <v>0</v>
      </c>
      <c r="H43" s="79" t="n">
        <v>0</v>
      </c>
      <c r="I43" s="32" t="n">
        <v>0</v>
      </c>
    </row>
    <row r="44" customFormat="false" ht="36" hidden="false" customHeight="true" outlineLevel="0" collapsed="false">
      <c r="A44" s="66"/>
      <c r="B44" s="66"/>
      <c r="C44" s="67" t="s">
        <v>247</v>
      </c>
      <c r="D44" s="67"/>
      <c r="E44" s="32" t="n">
        <v>208</v>
      </c>
      <c r="F44" s="78" t="n">
        <v>208</v>
      </c>
      <c r="G44" s="78" t="n">
        <v>0</v>
      </c>
      <c r="H44" s="79" t="n">
        <v>0</v>
      </c>
      <c r="I44" s="32" t="n">
        <v>0</v>
      </c>
    </row>
    <row r="45" customFormat="false" ht="36" hidden="false" customHeight="true" outlineLevel="0" collapsed="false">
      <c r="A45" s="66"/>
      <c r="B45" s="66"/>
      <c r="C45" s="67" t="s">
        <v>81</v>
      </c>
      <c r="D45" s="67"/>
      <c r="E45" s="32" t="n">
        <v>208</v>
      </c>
      <c r="F45" s="78" t="n">
        <v>208</v>
      </c>
      <c r="G45" s="78" t="n">
        <v>0</v>
      </c>
      <c r="H45" s="79" t="n">
        <v>0</v>
      </c>
      <c r="I45" s="32" t="n">
        <v>0</v>
      </c>
    </row>
    <row r="46" customFormat="false" ht="36" hidden="false" customHeight="true" outlineLevel="0" collapsed="false">
      <c r="A46" s="66" t="s">
        <v>292</v>
      </c>
      <c r="B46" s="66" t="s">
        <v>269</v>
      </c>
      <c r="C46" s="80" t="s">
        <v>270</v>
      </c>
      <c r="D46" s="67" t="s">
        <v>293</v>
      </c>
      <c r="E46" s="32" t="n">
        <v>40</v>
      </c>
      <c r="F46" s="78" t="n">
        <v>40</v>
      </c>
      <c r="G46" s="78" t="n">
        <v>0</v>
      </c>
      <c r="H46" s="79" t="n">
        <v>0</v>
      </c>
      <c r="I46" s="32" t="n">
        <v>0</v>
      </c>
    </row>
    <row r="47" customFormat="false" ht="36" hidden="false" customHeight="true" outlineLevel="0" collapsed="false">
      <c r="A47" s="66" t="s">
        <v>292</v>
      </c>
      <c r="B47" s="66" t="s">
        <v>269</v>
      </c>
      <c r="C47" s="80" t="s">
        <v>270</v>
      </c>
      <c r="D47" s="67" t="s">
        <v>294</v>
      </c>
      <c r="E47" s="32" t="n">
        <v>18</v>
      </c>
      <c r="F47" s="78" t="n">
        <v>18</v>
      </c>
      <c r="G47" s="78" t="n">
        <v>0</v>
      </c>
      <c r="H47" s="79" t="n">
        <v>0</v>
      </c>
      <c r="I47" s="32" t="n">
        <v>0</v>
      </c>
    </row>
    <row r="48" customFormat="false" ht="36" hidden="false" customHeight="true" outlineLevel="0" collapsed="false">
      <c r="A48" s="66" t="s">
        <v>292</v>
      </c>
      <c r="B48" s="66" t="s">
        <v>269</v>
      </c>
      <c r="C48" s="80" t="s">
        <v>270</v>
      </c>
      <c r="D48" s="67" t="s">
        <v>295</v>
      </c>
      <c r="E48" s="32" t="n">
        <v>150</v>
      </c>
      <c r="F48" s="78" t="n">
        <v>150</v>
      </c>
      <c r="G48" s="78" t="n">
        <v>0</v>
      </c>
      <c r="H48" s="79" t="n">
        <v>0</v>
      </c>
      <c r="I48" s="32" t="n">
        <v>0</v>
      </c>
    </row>
    <row r="49" customFormat="false" ht="36" hidden="false" customHeight="true" outlineLevel="0" collapsed="false">
      <c r="A49" s="66"/>
      <c r="B49" s="66"/>
      <c r="C49" s="67" t="s">
        <v>250</v>
      </c>
      <c r="D49" s="67"/>
      <c r="E49" s="32" t="n">
        <v>7461.4</v>
      </c>
      <c r="F49" s="78" t="n">
        <v>7461.4</v>
      </c>
      <c r="G49" s="78" t="n">
        <v>0</v>
      </c>
      <c r="H49" s="79" t="n">
        <v>0</v>
      </c>
      <c r="I49" s="32" t="n">
        <v>0</v>
      </c>
    </row>
    <row r="50" customFormat="false" ht="36" hidden="false" customHeight="true" outlineLevel="0" collapsed="false">
      <c r="A50" s="66"/>
      <c r="B50" s="66"/>
      <c r="C50" s="67" t="s">
        <v>251</v>
      </c>
      <c r="D50" s="67"/>
      <c r="E50" s="32" t="n">
        <v>7461.4</v>
      </c>
      <c r="F50" s="78" t="n">
        <v>7461.4</v>
      </c>
      <c r="G50" s="78" t="n">
        <v>0</v>
      </c>
      <c r="H50" s="79" t="n">
        <v>0</v>
      </c>
      <c r="I50" s="32" t="n">
        <v>0</v>
      </c>
    </row>
    <row r="51" customFormat="false" ht="36" hidden="false" customHeight="true" outlineLevel="0" collapsed="false">
      <c r="A51" s="66"/>
      <c r="B51" s="66"/>
      <c r="C51" s="67" t="s">
        <v>81</v>
      </c>
      <c r="D51" s="67"/>
      <c r="E51" s="32" t="n">
        <v>7461.4</v>
      </c>
      <c r="F51" s="78" t="n">
        <v>7461.4</v>
      </c>
      <c r="G51" s="78" t="n">
        <v>0</v>
      </c>
      <c r="H51" s="79" t="n">
        <v>0</v>
      </c>
      <c r="I51" s="32" t="n">
        <v>0</v>
      </c>
    </row>
    <row r="52" customFormat="false" ht="36" hidden="false" customHeight="true" outlineLevel="0" collapsed="false">
      <c r="A52" s="66" t="s">
        <v>296</v>
      </c>
      <c r="B52" s="66" t="s">
        <v>269</v>
      </c>
      <c r="C52" s="80" t="s">
        <v>270</v>
      </c>
      <c r="D52" s="67" t="s">
        <v>297</v>
      </c>
      <c r="E52" s="32" t="n">
        <v>200</v>
      </c>
      <c r="F52" s="78" t="n">
        <v>200</v>
      </c>
      <c r="G52" s="78" t="n">
        <v>0</v>
      </c>
      <c r="H52" s="79" t="n">
        <v>0</v>
      </c>
      <c r="I52" s="32" t="n">
        <v>0</v>
      </c>
    </row>
    <row r="53" customFormat="false" ht="36" hidden="false" customHeight="true" outlineLevel="0" collapsed="false">
      <c r="A53" s="66" t="s">
        <v>296</v>
      </c>
      <c r="B53" s="66" t="s">
        <v>269</v>
      </c>
      <c r="C53" s="80" t="s">
        <v>270</v>
      </c>
      <c r="D53" s="67" t="s">
        <v>298</v>
      </c>
      <c r="E53" s="32" t="n">
        <v>300</v>
      </c>
      <c r="F53" s="78" t="n">
        <v>300</v>
      </c>
      <c r="G53" s="78" t="n">
        <v>0</v>
      </c>
      <c r="H53" s="79" t="n">
        <v>0</v>
      </c>
      <c r="I53" s="32" t="n">
        <v>0</v>
      </c>
    </row>
    <row r="54" customFormat="false" ht="36" hidden="false" customHeight="true" outlineLevel="0" collapsed="false">
      <c r="A54" s="66" t="s">
        <v>296</v>
      </c>
      <c r="B54" s="66" t="s">
        <v>269</v>
      </c>
      <c r="C54" s="80" t="s">
        <v>270</v>
      </c>
      <c r="D54" s="67" t="s">
        <v>299</v>
      </c>
      <c r="E54" s="32" t="n">
        <v>20</v>
      </c>
      <c r="F54" s="78" t="n">
        <v>20</v>
      </c>
      <c r="G54" s="78" t="n">
        <v>0</v>
      </c>
      <c r="H54" s="79" t="n">
        <v>0</v>
      </c>
      <c r="I54" s="32" t="n">
        <v>0</v>
      </c>
    </row>
    <row r="55" customFormat="false" ht="36" hidden="false" customHeight="true" outlineLevel="0" collapsed="false">
      <c r="A55" s="66" t="s">
        <v>296</v>
      </c>
      <c r="B55" s="66" t="s">
        <v>269</v>
      </c>
      <c r="C55" s="80" t="s">
        <v>270</v>
      </c>
      <c r="D55" s="67" t="s">
        <v>300</v>
      </c>
      <c r="E55" s="32" t="n">
        <v>20</v>
      </c>
      <c r="F55" s="78" t="n">
        <v>20</v>
      </c>
      <c r="G55" s="78" t="n">
        <v>0</v>
      </c>
      <c r="H55" s="79" t="n">
        <v>0</v>
      </c>
      <c r="I55" s="32" t="n">
        <v>0</v>
      </c>
    </row>
    <row r="56" customFormat="false" ht="36" hidden="false" customHeight="true" outlineLevel="0" collapsed="false">
      <c r="A56" s="66" t="s">
        <v>296</v>
      </c>
      <c r="B56" s="66" t="s">
        <v>269</v>
      </c>
      <c r="C56" s="80" t="s">
        <v>270</v>
      </c>
      <c r="D56" s="67" t="s">
        <v>301</v>
      </c>
      <c r="E56" s="32" t="n">
        <v>50</v>
      </c>
      <c r="F56" s="78" t="n">
        <v>50</v>
      </c>
      <c r="G56" s="78" t="n">
        <v>0</v>
      </c>
      <c r="H56" s="79" t="n">
        <v>0</v>
      </c>
      <c r="I56" s="32" t="n">
        <v>0</v>
      </c>
    </row>
    <row r="57" customFormat="false" ht="36" hidden="false" customHeight="true" outlineLevel="0" collapsed="false">
      <c r="A57" s="66" t="s">
        <v>296</v>
      </c>
      <c r="B57" s="66" t="s">
        <v>269</v>
      </c>
      <c r="C57" s="80" t="s">
        <v>270</v>
      </c>
      <c r="D57" s="67" t="s">
        <v>302</v>
      </c>
      <c r="E57" s="32" t="n">
        <v>500</v>
      </c>
      <c r="F57" s="78" t="n">
        <v>500</v>
      </c>
      <c r="G57" s="78" t="n">
        <v>0</v>
      </c>
      <c r="H57" s="79" t="n">
        <v>0</v>
      </c>
      <c r="I57" s="32" t="n">
        <v>0</v>
      </c>
    </row>
    <row r="58" customFormat="false" ht="36" hidden="false" customHeight="true" outlineLevel="0" collapsed="false">
      <c r="A58" s="66" t="s">
        <v>296</v>
      </c>
      <c r="B58" s="66" t="s">
        <v>269</v>
      </c>
      <c r="C58" s="80" t="s">
        <v>270</v>
      </c>
      <c r="D58" s="67" t="s">
        <v>303</v>
      </c>
      <c r="E58" s="32" t="n">
        <v>16</v>
      </c>
      <c r="F58" s="78" t="n">
        <v>16</v>
      </c>
      <c r="G58" s="78" t="n">
        <v>0</v>
      </c>
      <c r="H58" s="79" t="n">
        <v>0</v>
      </c>
      <c r="I58" s="32" t="n">
        <v>0</v>
      </c>
    </row>
    <row r="59" customFormat="false" ht="36" hidden="false" customHeight="true" outlineLevel="0" collapsed="false">
      <c r="A59" s="66" t="s">
        <v>296</v>
      </c>
      <c r="B59" s="66" t="s">
        <v>269</v>
      </c>
      <c r="C59" s="80" t="s">
        <v>270</v>
      </c>
      <c r="D59" s="67" t="s">
        <v>304</v>
      </c>
      <c r="E59" s="32" t="n">
        <v>6355.4</v>
      </c>
      <c r="F59" s="78" t="n">
        <v>6355.4</v>
      </c>
      <c r="G59" s="78" t="n">
        <v>0</v>
      </c>
      <c r="H59" s="79" t="n">
        <v>0</v>
      </c>
      <c r="I59" s="32" t="n">
        <v>0</v>
      </c>
    </row>
    <row r="60" customFormat="false" ht="9.9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81"/>
    </row>
    <row r="61" customFormat="false" ht="9.9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81"/>
    </row>
    <row r="62" customFormat="false" ht="9.95" hidden="false" customHeight="true" outlineLevel="0" collapsed="false">
      <c r="A62" s="70"/>
      <c r="B62" s="70"/>
      <c r="D62" s="70"/>
      <c r="F62" s="70"/>
      <c r="G62" s="70"/>
      <c r="I62" s="81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8.15"/>
    <col collapsed="false" customWidth="true" hidden="false" outlineLevel="0" max="4" min="4" style="0" width="113.83"/>
    <col collapsed="false" customWidth="true" hidden="false" outlineLevel="0" max="5" min="5" style="0" width="24.65"/>
  </cols>
  <sheetData>
    <row r="1" customFormat="false" ht="27.75" hidden="false" customHeight="true" outlineLevel="0" collapsed="false">
      <c r="A1" s="1" t="s">
        <v>305</v>
      </c>
      <c r="B1" s="2"/>
      <c r="C1" s="2"/>
      <c r="D1" s="2"/>
      <c r="E1" s="8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83" t="s">
        <v>306</v>
      </c>
      <c r="B2" s="83"/>
      <c r="C2" s="83"/>
      <c r="D2" s="83"/>
      <c r="E2" s="8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56" t="s">
        <v>2</v>
      </c>
      <c r="B3" s="56"/>
      <c r="C3" s="56"/>
      <c r="D3" s="8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</row>
    <row r="4" customFormat="false" ht="29.85" hidden="false" customHeight="true" outlineLevel="0" collapsed="false">
      <c r="A4" s="84" t="s">
        <v>307</v>
      </c>
      <c r="B4" s="85" t="s">
        <v>308</v>
      </c>
      <c r="C4" s="85" t="s">
        <v>309</v>
      </c>
      <c r="D4" s="86" t="s">
        <v>310</v>
      </c>
      <c r="E4" s="10" t="s">
        <v>311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</row>
    <row r="5" customFormat="false" ht="29.85" hidden="false" customHeight="true" outlineLevel="0" collapsed="false">
      <c r="A5" s="84"/>
      <c r="B5" s="85"/>
      <c r="C5" s="85"/>
      <c r="D5" s="86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</row>
    <row r="6" customFormat="false" ht="29.85" hidden="false" customHeight="true" outlineLevel="0" collapsed="false">
      <c r="A6" s="84"/>
      <c r="B6" s="85"/>
      <c r="C6" s="85"/>
      <c r="D6" s="86"/>
      <c r="E6" s="1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</row>
    <row r="7" customFormat="false" ht="47.25" hidden="false" customHeight="true" outlineLevel="0" collapsed="false">
      <c r="A7" s="84"/>
      <c r="B7" s="85"/>
      <c r="C7" s="85"/>
      <c r="D7" s="86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</row>
    <row r="8" customFormat="false" ht="21" hidden="false" customHeight="true" outlineLevel="0" collapsed="false">
      <c r="A8" s="87" t="s">
        <v>312</v>
      </c>
      <c r="B8" s="88" t="s">
        <v>312</v>
      </c>
      <c r="C8" s="89" t="s">
        <v>312</v>
      </c>
      <c r="D8" s="88" t="s">
        <v>312</v>
      </c>
      <c r="E8" s="90" t="s">
        <v>31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</row>
    <row r="9" customFormat="false" ht="21.95" hidden="false" customHeight="true" outlineLevel="0" collapsed="false">
      <c r="A9" s="91"/>
      <c r="B9" s="67"/>
      <c r="C9" s="91"/>
      <c r="D9" s="92" t="s">
        <v>65</v>
      </c>
      <c r="E9" s="32" t="n">
        <v>8593.4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</row>
    <row r="10" customFormat="false" ht="21.95" hidden="false" customHeight="true" outlineLevel="0" collapsed="false">
      <c r="A10" s="91"/>
      <c r="B10" s="80" t="s">
        <v>71</v>
      </c>
      <c r="C10" s="91"/>
      <c r="D10" s="92" t="s">
        <v>72</v>
      </c>
      <c r="E10" s="32" t="n">
        <v>8593.4</v>
      </c>
      <c r="F10" s="55"/>
    </row>
    <row r="11" customFormat="false" ht="21.95" hidden="false" customHeight="true" outlineLevel="0" collapsed="false">
      <c r="A11" s="91"/>
      <c r="B11" s="80" t="s">
        <v>80</v>
      </c>
      <c r="C11" s="91"/>
      <c r="D11" s="92" t="s">
        <v>313</v>
      </c>
      <c r="E11" s="32" t="n">
        <v>8593.4</v>
      </c>
    </row>
    <row r="12" customFormat="false" ht="21.95" hidden="false" customHeight="true" outlineLevel="0" collapsed="false">
      <c r="A12" s="91" t="s">
        <v>272</v>
      </c>
      <c r="B12" s="80" t="s">
        <v>314</v>
      </c>
      <c r="C12" s="93" t="s">
        <v>67</v>
      </c>
      <c r="D12" s="92" t="s">
        <v>315</v>
      </c>
      <c r="E12" s="32" t="n">
        <v>1000</v>
      </c>
    </row>
    <row r="13" customFormat="false" ht="21.95" hidden="false" customHeight="true" outlineLevel="0" collapsed="false">
      <c r="A13" s="91" t="s">
        <v>278</v>
      </c>
      <c r="B13" s="80" t="s">
        <v>314</v>
      </c>
      <c r="C13" s="93" t="s">
        <v>67</v>
      </c>
      <c r="D13" s="92" t="s">
        <v>316</v>
      </c>
      <c r="E13" s="32" t="n">
        <v>200</v>
      </c>
    </row>
    <row r="14" customFormat="false" ht="21.95" hidden="false" customHeight="true" outlineLevel="0" collapsed="false">
      <c r="A14" s="91" t="s">
        <v>282</v>
      </c>
      <c r="B14" s="80" t="s">
        <v>314</v>
      </c>
      <c r="C14" s="93" t="s">
        <v>67</v>
      </c>
      <c r="D14" s="92" t="s">
        <v>317</v>
      </c>
      <c r="E14" s="32" t="n">
        <v>200</v>
      </c>
    </row>
    <row r="15" customFormat="false" ht="21.95" hidden="false" customHeight="true" outlineLevel="0" collapsed="false">
      <c r="A15" s="91" t="s">
        <v>284</v>
      </c>
      <c r="B15" s="80" t="s">
        <v>314</v>
      </c>
      <c r="C15" s="93" t="s">
        <v>67</v>
      </c>
      <c r="D15" s="92" t="s">
        <v>318</v>
      </c>
      <c r="E15" s="32" t="n">
        <v>150</v>
      </c>
    </row>
    <row r="16" customFormat="false" ht="21.95" hidden="false" customHeight="true" outlineLevel="0" collapsed="false">
      <c r="A16" s="91" t="s">
        <v>286</v>
      </c>
      <c r="B16" s="80" t="s">
        <v>314</v>
      </c>
      <c r="C16" s="93" t="s">
        <v>67</v>
      </c>
      <c r="D16" s="92" t="s">
        <v>319</v>
      </c>
      <c r="E16" s="32" t="n">
        <v>18</v>
      </c>
    </row>
    <row r="17" customFormat="false" ht="21.95" hidden="false" customHeight="true" outlineLevel="0" collapsed="false">
      <c r="A17" s="91" t="s">
        <v>286</v>
      </c>
      <c r="B17" s="80" t="s">
        <v>314</v>
      </c>
      <c r="C17" s="93" t="s">
        <v>67</v>
      </c>
      <c r="D17" s="92" t="s">
        <v>320</v>
      </c>
      <c r="E17" s="32" t="n">
        <v>170</v>
      </c>
    </row>
    <row r="18" customFormat="false" ht="21.95" hidden="false" customHeight="true" outlineLevel="0" collapsed="false">
      <c r="A18" s="91" t="s">
        <v>296</v>
      </c>
      <c r="B18" s="80" t="s">
        <v>314</v>
      </c>
      <c r="C18" s="93" t="s">
        <v>67</v>
      </c>
      <c r="D18" s="92" t="s">
        <v>321</v>
      </c>
      <c r="E18" s="32" t="n">
        <v>500</v>
      </c>
    </row>
    <row r="19" customFormat="false" ht="21.95" hidden="false" customHeight="true" outlineLevel="0" collapsed="false">
      <c r="A19" s="91" t="s">
        <v>296</v>
      </c>
      <c r="B19" s="80" t="s">
        <v>314</v>
      </c>
      <c r="C19" s="93" t="s">
        <v>67</v>
      </c>
      <c r="D19" s="92" t="s">
        <v>322</v>
      </c>
      <c r="E19" s="32" t="n">
        <v>6355.4</v>
      </c>
    </row>
  </sheetData>
  <mergeCells count="7">
    <mergeCell ref="A2:E2"/>
    <mergeCell ref="A3:C3"/>
    <mergeCell ref="A4:A7"/>
    <mergeCell ref="B4:B7"/>
    <mergeCell ref="C4:C7"/>
    <mergeCell ref="D4:D7"/>
    <mergeCell ref="E4:E7"/>
  </mergeCells>
  <printOptions headings="false" gridLines="false" gridLinesSet="true" horizontalCentered="true" verticalCentered="false"/>
  <pageMargins left="0.945138888888889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47:37Z</dcterms:created>
  <dc:creator/>
  <dc:description/>
  <dc:language>en-US</dc:language>
  <cp:lastModifiedBy>User</cp:lastModifiedBy>
  <cp:lastPrinted>2016-06-15T05:52:35Z</cp:lastPrinted>
  <dcterms:modified xsi:type="dcterms:W3CDTF">2018-07-17T09:08:14Z</dcterms:modified>
  <cp:revision>0</cp:revision>
  <dc:subject/>
  <dc:title/>
</cp:coreProperties>
</file>