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新领先建民（天津）大药房有限责任公司</t>
  </si>
  <si>
    <t xml:space="preserve">91120116MA7EQRLU72</t>
  </si>
  <si>
    <t xml:space="preserve">消毒产品</t>
  </si>
  <si>
    <t xml:space="preserve">天津市滨海新区疾病预防控制中心（天津市滨海新区卫生监督所）</t>
  </si>
  <si>
    <t xml:space="preserve">抽查未发现问题</t>
  </si>
  <si>
    <r>
      <rPr>
        <sz val="10"/>
        <color rgb="FF000000"/>
        <rFont val="Noto Sans"/>
        <family val="2"/>
      </rPr>
      <t xml:space="preserve">老百姓大药房（天津滨海新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欧美小镇店</t>
    </r>
  </si>
  <si>
    <t xml:space="preserve">91120116MA06QBH61K</t>
  </si>
  <si>
    <t xml:space="preserve">天津市滨海新区乾庄文化传播有限公司</t>
  </si>
  <si>
    <t xml:space="preserve">91120116MA05JE9N94</t>
  </si>
  <si>
    <t xml:space="preserve">公共场所</t>
  </si>
  <si>
    <t xml:space="preserve">无法联系</t>
  </si>
  <si>
    <t xml:space="preserve">天津市盛星物业管理有限公司滨海新区分公司</t>
  </si>
  <si>
    <t xml:space="preserve">911201163005034196</t>
  </si>
  <si>
    <t xml:space="preserve">生活饮用水</t>
  </si>
  <si>
    <t xml:space="preserve">天津市滨海新区惊艳理发店</t>
  </si>
  <si>
    <t xml:space="preserve">92120116MA07E7XY78</t>
  </si>
  <si>
    <t xml:space="preserve">天津老百姓海昌大药房</t>
  </si>
  <si>
    <t xml:space="preserve">91120118MA079LXH98</t>
  </si>
  <si>
    <t xml:space="preserve">天津自贸试验区美惠理发店</t>
  </si>
  <si>
    <t xml:space="preserve">92120118MA05XTB27A</t>
  </si>
  <si>
    <t xml:space="preserve">天津市滨海新区塘沽金杰轩日用品咨询服务部</t>
  </si>
  <si>
    <t xml:space="preserve">92120118MA05RG5D0N</t>
  </si>
  <si>
    <t xml:space="preserve">天津市滨海新区塘沽海源大众浴馆</t>
  </si>
  <si>
    <t xml:space="preserve">92120118MA05XBF15D</t>
  </si>
  <si>
    <t xml:space="preserve">天津自贸试验区兰强理发店</t>
  </si>
  <si>
    <t xml:space="preserve">92120118MA05PNAP95</t>
  </si>
  <si>
    <t xml:space="preserve">天津市滨海新区媛创系美容信息咨询服务店</t>
  </si>
  <si>
    <t xml:space="preserve">92120118MA076UQQ62</t>
  </si>
  <si>
    <t xml:space="preserve">天津自贸试验区零点理发店</t>
  </si>
  <si>
    <t xml:space="preserve">92120118MA05XKEC3N</t>
  </si>
  <si>
    <t xml:space="preserve">天津自贸试验区隆靖美发店</t>
  </si>
  <si>
    <t xml:space="preserve">92120118MA05PECW4C</t>
  </si>
  <si>
    <t xml:space="preserve">天津自贸试验区乔乔美发店</t>
  </si>
  <si>
    <t xml:space="preserve">92120118MA06Q33G2H</t>
  </si>
  <si>
    <t xml:space="preserve">天津市格林君合酒店管理有限公司</t>
  </si>
  <si>
    <t xml:space="preserve">911201165723209237</t>
  </si>
  <si>
    <t xml:space="preserve">天津晋廷商务酒店有限公司</t>
  </si>
  <si>
    <t xml:space="preserve">91120116MAC89YDU6N</t>
  </si>
  <si>
    <t xml:space="preserve">城语（天津）酒店管理有限公司</t>
  </si>
  <si>
    <t xml:space="preserve">91120118MA072ERG5J</t>
  </si>
  <si>
    <t xml:space="preserve">天津融信物业运营管理有限公司</t>
  </si>
  <si>
    <t xml:space="preserve">9112011677733814XK</t>
  </si>
  <si>
    <t xml:space="preserve">天津博宏酒店管理有限公司</t>
  </si>
  <si>
    <t xml:space="preserve">91120116052098548D</t>
  </si>
  <si>
    <t xml:space="preserve">天津恒乐酒店有限公司</t>
  </si>
  <si>
    <t xml:space="preserve"> 91120116MA074QQ448</t>
  </si>
  <si>
    <t xml:space="preserve">天津塘沽中法供水有限公司（欣丰苑）</t>
  </si>
  <si>
    <t xml:space="preserve">91120116764335513C</t>
  </si>
  <si>
    <t xml:space="preserve">天津市滨海新区塘沽沁芳堂大药房</t>
  </si>
  <si>
    <t xml:space="preserve">91120116596109313D</t>
  </si>
  <si>
    <t xml:space="preserve">天津市滨海新区塘沽西沽药店</t>
  </si>
  <si>
    <t xml:space="preserve">91120116103658374G</t>
  </si>
  <si>
    <t xml:space="preserve">远洋亿家物业服务股份有限公司天津滨海新区分公司（滨愉花园）</t>
  </si>
  <si>
    <t xml:space="preserve">91120116553417519H</t>
  </si>
  <si>
    <t xml:space="preserve">远洋亿家物业服务股份有限公司天津滨海新区分公司（滨悦花园）</t>
  </si>
  <si>
    <t xml:space="preserve">远洋亿家物业服务股份有限公司天津滨海新区分公司（滨雅花园）</t>
  </si>
  <si>
    <t xml:space="preserve">天津市滨海新区东锦美发店</t>
  </si>
  <si>
    <t xml:space="preserve">92120116MA0755Q93M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6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09</v>
      </c>
      <c r="H3" s="11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09</v>
      </c>
      <c r="H4" s="11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9</v>
      </c>
      <c r="F5" s="13" t="s">
        <v>13</v>
      </c>
      <c r="G5" s="14" t="n">
        <v>45509</v>
      </c>
      <c r="H5" s="11" t="s">
        <v>20</v>
      </c>
    </row>
    <row r="6" customFormat="false" ht="49.8" hidden="false" customHeight="true" outlineLevel="0" collapsed="false">
      <c r="A6" s="9" t="n">
        <v>4</v>
      </c>
      <c r="B6" s="10" t="s">
        <v>9</v>
      </c>
      <c r="C6" s="11" t="s">
        <v>21</v>
      </c>
      <c r="D6" s="12" t="s">
        <v>22</v>
      </c>
      <c r="E6" s="11" t="s">
        <v>23</v>
      </c>
      <c r="F6" s="13" t="s">
        <v>13</v>
      </c>
      <c r="G6" s="14" t="n">
        <v>45510</v>
      </c>
      <c r="H6" s="11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1" t="s">
        <v>24</v>
      </c>
      <c r="D7" s="12" t="s">
        <v>25</v>
      </c>
      <c r="E7" s="11" t="s">
        <v>19</v>
      </c>
      <c r="F7" s="13" t="s">
        <v>13</v>
      </c>
      <c r="G7" s="14" t="n">
        <v>45510</v>
      </c>
      <c r="H7" s="11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1" t="s">
        <v>26</v>
      </c>
      <c r="D8" s="12" t="s">
        <v>27</v>
      </c>
      <c r="E8" s="11" t="s">
        <v>12</v>
      </c>
      <c r="F8" s="13" t="s">
        <v>13</v>
      </c>
      <c r="G8" s="14" t="n">
        <v>45509</v>
      </c>
      <c r="H8" s="11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1" t="s">
        <v>28</v>
      </c>
      <c r="D9" s="12" t="s">
        <v>29</v>
      </c>
      <c r="E9" s="11" t="s">
        <v>19</v>
      </c>
      <c r="F9" s="13" t="s">
        <v>13</v>
      </c>
      <c r="G9" s="14" t="n">
        <v>45509</v>
      </c>
      <c r="H9" s="11" t="s">
        <v>14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1" t="s">
        <v>30</v>
      </c>
      <c r="D10" s="12" t="s">
        <v>31</v>
      </c>
      <c r="E10" s="11" t="s">
        <v>19</v>
      </c>
      <c r="F10" s="13" t="s">
        <v>13</v>
      </c>
      <c r="G10" s="14" t="n">
        <v>45509</v>
      </c>
      <c r="H10" s="11" t="s">
        <v>14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1" t="s">
        <v>32</v>
      </c>
      <c r="D11" s="12" t="s">
        <v>33</v>
      </c>
      <c r="E11" s="11" t="s">
        <v>19</v>
      </c>
      <c r="F11" s="13" t="s">
        <v>13</v>
      </c>
      <c r="G11" s="14" t="n">
        <v>45509</v>
      </c>
      <c r="H11" s="11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1" t="s">
        <v>34</v>
      </c>
      <c r="D12" s="12" t="s">
        <v>35</v>
      </c>
      <c r="E12" s="11" t="s">
        <v>19</v>
      </c>
      <c r="F12" s="13" t="s">
        <v>13</v>
      </c>
      <c r="G12" s="14" t="n">
        <v>45510</v>
      </c>
      <c r="H12" s="11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1" t="s">
        <v>36</v>
      </c>
      <c r="D13" s="12" t="s">
        <v>37</v>
      </c>
      <c r="E13" s="11" t="s">
        <v>19</v>
      </c>
      <c r="F13" s="13" t="s">
        <v>13</v>
      </c>
      <c r="G13" s="14" t="n">
        <v>45510</v>
      </c>
      <c r="H13" s="11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1" t="s">
        <v>38</v>
      </c>
      <c r="D14" s="12" t="s">
        <v>39</v>
      </c>
      <c r="E14" s="11" t="s">
        <v>19</v>
      </c>
      <c r="F14" s="13" t="s">
        <v>13</v>
      </c>
      <c r="G14" s="14" t="n">
        <v>45510</v>
      </c>
      <c r="H14" s="11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1" t="s">
        <v>40</v>
      </c>
      <c r="D15" s="12" t="s">
        <v>41</v>
      </c>
      <c r="E15" s="11" t="s">
        <v>19</v>
      </c>
      <c r="F15" s="13" t="s">
        <v>13</v>
      </c>
      <c r="G15" s="14" t="n">
        <v>45510</v>
      </c>
      <c r="H15" s="11" t="s">
        <v>14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1" t="s">
        <v>42</v>
      </c>
      <c r="D16" s="12" t="s">
        <v>43</v>
      </c>
      <c r="E16" s="11" t="s">
        <v>19</v>
      </c>
      <c r="F16" s="13" t="s">
        <v>13</v>
      </c>
      <c r="G16" s="14" t="n">
        <v>45510</v>
      </c>
      <c r="H16" s="11" t="s">
        <v>14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1" t="s">
        <v>44</v>
      </c>
      <c r="D17" s="12" t="s">
        <v>45</v>
      </c>
      <c r="E17" s="11" t="s">
        <v>19</v>
      </c>
      <c r="F17" s="13" t="s">
        <v>13</v>
      </c>
      <c r="G17" s="14" t="n">
        <v>45509</v>
      </c>
      <c r="H17" s="11" t="s">
        <v>1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1" t="s">
        <v>46</v>
      </c>
      <c r="D18" s="12" t="s">
        <v>47</v>
      </c>
      <c r="E18" s="11" t="s">
        <v>19</v>
      </c>
      <c r="F18" s="13" t="s">
        <v>13</v>
      </c>
      <c r="G18" s="14" t="n">
        <v>45510</v>
      </c>
      <c r="H18" s="11" t="s">
        <v>14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1" t="s">
        <v>48</v>
      </c>
      <c r="D19" s="12" t="s">
        <v>49</v>
      </c>
      <c r="E19" s="11" t="s">
        <v>19</v>
      </c>
      <c r="F19" s="13" t="s">
        <v>13</v>
      </c>
      <c r="G19" s="14" t="n">
        <v>45511</v>
      </c>
      <c r="H19" s="11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1" t="s">
        <v>50</v>
      </c>
      <c r="D20" s="12" t="s">
        <v>51</v>
      </c>
      <c r="E20" s="11" t="s">
        <v>23</v>
      </c>
      <c r="F20" s="13" t="s">
        <v>13</v>
      </c>
      <c r="G20" s="14" t="n">
        <v>45511</v>
      </c>
      <c r="H20" s="11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1" t="s">
        <v>52</v>
      </c>
      <c r="D21" s="12" t="s">
        <v>53</v>
      </c>
      <c r="E21" s="11" t="s">
        <v>19</v>
      </c>
      <c r="F21" s="13" t="s">
        <v>13</v>
      </c>
      <c r="G21" s="14" t="n">
        <v>45512</v>
      </c>
      <c r="H21" s="11" t="s">
        <v>14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1" t="s">
        <v>54</v>
      </c>
      <c r="D22" s="12" t="s">
        <v>55</v>
      </c>
      <c r="E22" s="11" t="s">
        <v>19</v>
      </c>
      <c r="F22" s="13" t="s">
        <v>13</v>
      </c>
      <c r="G22" s="14" t="n">
        <v>45502</v>
      </c>
      <c r="H22" s="11" t="s">
        <v>14</v>
      </c>
    </row>
    <row r="23" customFormat="false" ht="49.8" hidden="false" customHeight="true" outlineLevel="0" collapsed="false">
      <c r="A23" s="9" t="n">
        <v>21</v>
      </c>
      <c r="B23" s="10" t="s">
        <v>9</v>
      </c>
      <c r="C23" s="11" t="s">
        <v>56</v>
      </c>
      <c r="D23" s="12" t="s">
        <v>57</v>
      </c>
      <c r="E23" s="11" t="s">
        <v>23</v>
      </c>
      <c r="F23" s="13" t="s">
        <v>13</v>
      </c>
      <c r="G23" s="14" t="n">
        <v>45504</v>
      </c>
      <c r="H23" s="11" t="s">
        <v>14</v>
      </c>
    </row>
    <row r="24" customFormat="false" ht="49.8" hidden="false" customHeight="true" outlineLevel="0" collapsed="false">
      <c r="A24" s="9" t="n">
        <v>22</v>
      </c>
      <c r="B24" s="10" t="s">
        <v>9</v>
      </c>
      <c r="C24" s="11" t="s">
        <v>58</v>
      </c>
      <c r="D24" s="12" t="s">
        <v>59</v>
      </c>
      <c r="E24" s="11" t="s">
        <v>12</v>
      </c>
      <c r="F24" s="13" t="s">
        <v>13</v>
      </c>
      <c r="G24" s="14" t="n">
        <v>45506</v>
      </c>
      <c r="H24" s="11" t="s">
        <v>14</v>
      </c>
    </row>
    <row r="25" customFormat="false" ht="49.8" hidden="false" customHeight="true" outlineLevel="0" collapsed="false">
      <c r="A25" s="9" t="n">
        <v>23</v>
      </c>
      <c r="B25" s="10" t="s">
        <v>9</v>
      </c>
      <c r="C25" s="11" t="s">
        <v>60</v>
      </c>
      <c r="D25" s="12" t="s">
        <v>61</v>
      </c>
      <c r="E25" s="11" t="s">
        <v>12</v>
      </c>
      <c r="F25" s="13" t="s">
        <v>13</v>
      </c>
      <c r="G25" s="14" t="n">
        <v>45506</v>
      </c>
      <c r="H25" s="11" t="s">
        <v>14</v>
      </c>
    </row>
    <row r="26" customFormat="false" ht="49.8" hidden="false" customHeight="true" outlineLevel="0" collapsed="false">
      <c r="A26" s="9" t="n">
        <v>24</v>
      </c>
      <c r="B26" s="10" t="s">
        <v>9</v>
      </c>
      <c r="C26" s="11" t="s">
        <v>62</v>
      </c>
      <c r="D26" s="12" t="s">
        <v>63</v>
      </c>
      <c r="E26" s="11" t="s">
        <v>23</v>
      </c>
      <c r="F26" s="13" t="s">
        <v>13</v>
      </c>
      <c r="G26" s="14" t="n">
        <v>45509</v>
      </c>
      <c r="H26" s="11" t="s">
        <v>14</v>
      </c>
    </row>
    <row r="27" customFormat="false" ht="49.8" hidden="false" customHeight="true" outlineLevel="0" collapsed="false">
      <c r="A27" s="9" t="n">
        <v>25</v>
      </c>
      <c r="B27" s="10" t="s">
        <v>9</v>
      </c>
      <c r="C27" s="11" t="s">
        <v>64</v>
      </c>
      <c r="D27" s="12" t="s">
        <v>63</v>
      </c>
      <c r="E27" s="11" t="s">
        <v>23</v>
      </c>
      <c r="F27" s="13" t="s">
        <v>13</v>
      </c>
      <c r="G27" s="14" t="n">
        <v>45509</v>
      </c>
      <c r="H27" s="11" t="s">
        <v>14</v>
      </c>
    </row>
    <row r="28" customFormat="false" ht="49.8" hidden="false" customHeight="true" outlineLevel="0" collapsed="false">
      <c r="A28" s="9" t="n">
        <v>26</v>
      </c>
      <c r="B28" s="10" t="s">
        <v>9</v>
      </c>
      <c r="C28" s="11" t="s">
        <v>65</v>
      </c>
      <c r="D28" s="12" t="s">
        <v>63</v>
      </c>
      <c r="E28" s="11" t="s">
        <v>23</v>
      </c>
      <c r="F28" s="13" t="s">
        <v>13</v>
      </c>
      <c r="G28" s="14" t="n">
        <v>45509</v>
      </c>
      <c r="H28" s="11" t="s">
        <v>14</v>
      </c>
    </row>
    <row r="29" customFormat="false" ht="49.8" hidden="false" customHeight="true" outlineLevel="0" collapsed="false">
      <c r="A29" s="9" t="n">
        <v>27</v>
      </c>
      <c r="B29" s="10" t="s">
        <v>9</v>
      </c>
      <c r="C29" s="11" t="s">
        <v>66</v>
      </c>
      <c r="D29" s="12" t="s">
        <v>67</v>
      </c>
      <c r="E29" s="11" t="s">
        <v>19</v>
      </c>
      <c r="F29" s="13" t="s">
        <v>13</v>
      </c>
      <c r="G29" s="14" t="n">
        <v>45509</v>
      </c>
      <c r="H29" s="11" t="s">
        <v>14</v>
      </c>
    </row>
    <row r="30" customFormat="false" ht="37.2" hidden="false" customHeight="true" outlineLevel="0" collapsed="false">
      <c r="A30" s="15" t="s">
        <v>68</v>
      </c>
      <c r="B30" s="15"/>
      <c r="C30" s="15"/>
      <c r="D30" s="15"/>
      <c r="E30" s="15"/>
      <c r="F30" s="15"/>
      <c r="G30" s="15"/>
      <c r="H30" s="15"/>
    </row>
  </sheetData>
  <autoFilter ref="A2:H30"/>
  <mergeCells count="2">
    <mergeCell ref="A1:H1"/>
    <mergeCell ref="A30:H30"/>
  </mergeCells>
  <dataValidations count="3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7:D21 D24:D25 D29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7:C21 C24:C25 C2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8:E21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26:11Z</dcterms:created>
  <dc:creator>admin</dc:creator>
  <dc:description/>
  <dc:language>en-US</dc:language>
  <cp:lastModifiedBy>huawei</cp:lastModifiedBy>
  <cp:lastPrinted>2022-04-16T06:06:01Z</cp:lastPrinted>
  <dcterms:modified xsi:type="dcterms:W3CDTF">2024-08-09T1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970069F4E0188F7BFA0623AD217_12</vt:lpwstr>
  </property>
  <property fmtid="{D5CDD505-2E9C-101B-9397-08002B2CF9AE}" pid="3" name="KSOProductBuildVer">
    <vt:lpwstr>2052-11.8.2.10505</vt:lpwstr>
  </property>
</Properties>
</file>